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об исполнении бюджета Г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6"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01.07.2015 г.</t>
  </si>
  <si>
    <t xml:space="preserve">Дата</t>
  </si>
  <si>
    <t xml:space="preserve">25.11.2015</t>
  </si>
  <si>
    <t xml:space="preserve">Главный распорядитель, распорядитель, получатель бюджетных средств, главный администратор, администратор доходов бюджета,                     главный администратор, администратор источников                     финансирования дефицита бюджета</t>
  </si>
  <si>
    <t xml:space="preserve">Абдрахмановский сельский исполнительный комитет_межбюджетные трансферты</t>
  </si>
  <si>
    <t xml:space="preserve">по ОКПО</t>
  </si>
  <si>
    <t xml:space="preserve">Глава по БК</t>
  </si>
  <si>
    <t xml:space="preserve">Наименование бюджета</t>
  </si>
  <si>
    <t xml:space="preserve">бюджет Абдрахмановского сельского поселения Альметьевского муниципального района Республики Татарстан</t>
  </si>
  <si>
    <t xml:space="preserve">по ОКАТО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                                    по бюджетной                     классификации</t>
  </si>
  <si>
    <t xml:space="preserve">Утвержденные   бюджетные          назначения</t>
  </si>
  <si>
    <t xml:space="preserve">Исполнено</t>
  </si>
  <si>
    <t xml:space="preserve">Неисполненные назначения</t>
  </si>
  <si>
    <t xml:space="preserve">через      финансовые      органы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Доходы бюджета - всего</t>
  </si>
  <si>
    <t xml:space="preserve">010</t>
  </si>
  <si>
    <t xml:space="preserve">        в том числе:</t>
  </si>
  <si>
    <t xml:space="preserve">Налоговые доходы</t>
  </si>
  <si>
    <t xml:space="preserve">00010102010011000110</t>
  </si>
  <si>
    <t xml:space="preserve">00010102010012100110</t>
  </si>
  <si>
    <t xml:space="preserve">00010102010013000110</t>
  </si>
  <si>
    <t xml:space="preserve">00010102030011000110</t>
  </si>
  <si>
    <t xml:space="preserve">00010503010011000110</t>
  </si>
  <si>
    <t xml:space="preserve">00010601030101000110</t>
  </si>
  <si>
    <t xml:space="preserve">00010601030102100110</t>
  </si>
  <si>
    <t xml:space="preserve">00010606033101000110</t>
  </si>
  <si>
    <t xml:space="preserve">00010606033102100110</t>
  </si>
  <si>
    <t xml:space="preserve">00010606043101000110</t>
  </si>
  <si>
    <t xml:space="preserve">00010606043102100110</t>
  </si>
  <si>
    <t xml:space="preserve">00010606043103000110</t>
  </si>
  <si>
    <t xml:space="preserve">00010804020011000110</t>
  </si>
  <si>
    <t xml:space="preserve">00010904053102100110</t>
  </si>
  <si>
    <t xml:space="preserve">00010904053104000110</t>
  </si>
  <si>
    <t xml:space="preserve">Доходы от собственности</t>
  </si>
  <si>
    <t xml:space="preserve">00011105035100000120</t>
  </si>
  <si>
    <t xml:space="preserve">Доходы от оказания платных услуг</t>
  </si>
  <si>
    <t xml:space="preserve">00011302065100000130</t>
  </si>
  <si>
    <t xml:space="preserve">Поступления от других бюджетов бюджетной системы Российской Федерации</t>
  </si>
  <si>
    <t xml:space="preserve">00020201001100000151</t>
  </si>
  <si>
    <t xml:space="preserve">00020203015100000151</t>
  </si>
  <si>
    <t xml:space="preserve">00020204012100000151</t>
  </si>
  <si>
    <t xml:space="preserve">00020204014100000151</t>
  </si>
  <si>
    <t xml:space="preserve">Прочие доходы</t>
  </si>
  <si>
    <t xml:space="preserve">00020705030100000180</t>
  </si>
  <si>
    <t xml:space="preserve">2. Расходы бюджета</t>
  </si>
  <si>
    <t xml:space="preserve">Форма 0503127 с. 2</t>
  </si>
  <si>
    <t xml:space="preserve">Код расхода                          по бюджетной классификации</t>
  </si>
  <si>
    <t xml:space="preserve">Утвержденные бюджетные назначения</t>
  </si>
  <si>
    <t xml:space="preserve">Лимиты бюджетных обязательств</t>
  </si>
  <si>
    <t xml:space="preserve">Неисполненные
назначения</t>
  </si>
  <si>
    <t xml:space="preserve">через финансовые     органы</t>
  </si>
  <si>
    <t xml:space="preserve">по
ассигно-ваниям</t>
  </si>
  <si>
    <t xml:space="preserve">по
лимитам бюджетных обязательств</t>
  </si>
  <si>
    <t xml:space="preserve">Расходы бюджета - всего</t>
  </si>
  <si>
    <t xml:space="preserve">200</t>
  </si>
  <si>
    <t xml:space="preserve">Заработная плата</t>
  </si>
  <si>
    <t xml:space="preserve">00001020020300121211</t>
  </si>
  <si>
    <t xml:space="preserve">Начисления на выплаты по оплате труда</t>
  </si>
  <si>
    <t xml:space="preserve">00001020020300121213</t>
  </si>
  <si>
    <t xml:space="preserve">00001040020400121211</t>
  </si>
  <si>
    <t xml:space="preserve">00001040020400121213</t>
  </si>
  <si>
    <t xml:space="preserve">Услуги связи</t>
  </si>
  <si>
    <t xml:space="preserve">00001040020400244221</t>
  </si>
  <si>
    <t xml:space="preserve">Транспортные услуги</t>
  </si>
  <si>
    <t xml:space="preserve">00001040020400244222</t>
  </si>
  <si>
    <t xml:space="preserve">Коммунальные услуги</t>
  </si>
  <si>
    <t xml:space="preserve">00001040020400244223</t>
  </si>
  <si>
    <t xml:space="preserve">Арендная плата за пользование имуществом</t>
  </si>
  <si>
    <t xml:space="preserve">00001040020400244224</t>
  </si>
  <si>
    <t xml:space="preserve">Работы, услуги по содержанию имущества</t>
  </si>
  <si>
    <t xml:space="preserve">00001040020400244225</t>
  </si>
  <si>
    <t xml:space="preserve">Прочие работы, услуги</t>
  </si>
  <si>
    <t xml:space="preserve">00001040020400244226</t>
  </si>
  <si>
    <t xml:space="preserve">Увеличение стоимости основных средств</t>
  </si>
  <si>
    <t xml:space="preserve">00001040020400244310</t>
  </si>
  <si>
    <t xml:space="preserve">Увеличение стоимости материальных запасов</t>
  </si>
  <si>
    <t xml:space="preserve">00001040020400244340</t>
  </si>
  <si>
    <t xml:space="preserve">Прочие расходы</t>
  </si>
  <si>
    <t xml:space="preserve">00001040020400852290</t>
  </si>
  <si>
    <t xml:space="preserve">00001130029500851290</t>
  </si>
  <si>
    <t xml:space="preserve">00001130029900121211</t>
  </si>
  <si>
    <t xml:space="preserve">00001130029900121213</t>
  </si>
  <si>
    <t xml:space="preserve">00001130029900244222</t>
  </si>
  <si>
    <t xml:space="preserve">00001130029900244340</t>
  </si>
  <si>
    <t xml:space="preserve">00001139905930244340</t>
  </si>
  <si>
    <t xml:space="preserve">00002039905118121211</t>
  </si>
  <si>
    <t xml:space="preserve">00002039905118121213</t>
  </si>
  <si>
    <t xml:space="preserve">00002039905118244222</t>
  </si>
  <si>
    <t xml:space="preserve">00002039905118244340</t>
  </si>
  <si>
    <t xml:space="preserve">00005023510500244225</t>
  </si>
  <si>
    <t xml:space="preserve">00005036000100244223</t>
  </si>
  <si>
    <t xml:space="preserve">00005036000100244225</t>
  </si>
  <si>
    <t xml:space="preserve">00005036000100244226</t>
  </si>
  <si>
    <t xml:space="preserve">00005036000200244225</t>
  </si>
  <si>
    <t xml:space="preserve">00005036000300244340</t>
  </si>
  <si>
    <t xml:space="preserve">00005036000400244340</t>
  </si>
  <si>
    <t xml:space="preserve">00005036000500244340</t>
  </si>
  <si>
    <t xml:space="preserve">Перечисления другим бюджетам бюджетной системы Российской Федерации</t>
  </si>
  <si>
    <t xml:space="preserve">00007015210700540251</t>
  </si>
  <si>
    <t xml:space="preserve">00008014409900244221</t>
  </si>
  <si>
    <t xml:space="preserve">00008014409900244223</t>
  </si>
  <si>
    <t xml:space="preserve">00008014409900244225</t>
  </si>
  <si>
    <t xml:space="preserve">00008014409900244226</t>
  </si>
  <si>
    <t xml:space="preserve">00008014409900244290</t>
  </si>
  <si>
    <t xml:space="preserve">00008014409900244340</t>
  </si>
  <si>
    <t xml:space="preserve">Пособия по социальной помощи населению</t>
  </si>
  <si>
    <t xml:space="preserve">00010035050553321262</t>
  </si>
  <si>
    <t xml:space="preserve">00010035050553323226</t>
  </si>
  <si>
    <t xml:space="preserve">00010035050553323262</t>
  </si>
  <si>
    <t xml:space="preserve">00010035140541244290</t>
  </si>
  <si>
    <t xml:space="preserve">00011025129700244290</t>
  </si>
  <si>
    <t xml:space="preserve">Результат исполнения бюджета
(дефицит / профицит)</t>
  </si>
  <si>
    <t xml:space="preserve">450</t>
  </si>
  <si>
    <t xml:space="preserve">3. Источники финансирования дефицита бюджета</t>
  </si>
  <si>
    <t xml:space="preserve">Форма 0503127 с. 3</t>
  </si>
  <si>
    <t xml:space="preserve">Код источника      финансирования                          по бюджетной        классификации</t>
  </si>
  <si>
    <t xml:space="preserve">через        финансовые        органы</t>
  </si>
  <si>
    <t xml:space="preserve">Источники финансирования дефицита
бюджета - всего</t>
  </si>
  <si>
    <t xml:space="preserve">500</t>
  </si>
  <si>
    <t xml:space="preserve">в том числе:</t>
  </si>
  <si>
    <t xml:space="preserve">51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уменьшение остатков средств</t>
  </si>
  <si>
    <t xml:space="preserve">720</t>
  </si>
  <si>
    <t xml:space="preserve">Изменение остатков по расчетам               (стр.810 + 820)</t>
  </si>
  <si>
    <t xml:space="preserve">800</t>
  </si>
  <si>
    <t xml:space="preserve">Изменение остатков по расчетам с органами,
организующими исполнение бюджета        (стр.811 + 812)</t>
  </si>
  <si>
    <t xml:space="preserve">810</t>
  </si>
  <si>
    <t xml:space="preserve">        из них:                                               Увеличение счетов расчетов 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       в том числе:                                      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"</t>
  </si>
  <si>
    <t xml:space="preserve">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Q1"/>
    </sheetView>
  </sheetViews>
  <sheetFormatPr defaultColWidth="0.84765625" defaultRowHeight="12.75" zeroHeight="false" outlineLevelRow="0" outlineLevelCol="0"/>
  <cols>
    <col collapsed="false" customWidth="true" hidden="false" outlineLevel="0" max="36" min="36" style="0" width="2.13"/>
    <col collapsed="false" customWidth="true" hidden="false" outlineLevel="0" max="54" min="54" style="0" width="11.28"/>
    <col collapsed="false" customWidth="true" hidden="false" outlineLevel="0" max="140" min="140" style="0" width="1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</row>
    <row r="4" customFormat="false" ht="1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2"/>
      <c r="ES4" s="2"/>
      <c r="ET4" s="3" t="s">
        <v>4</v>
      </c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4" t="s">
        <v>5</v>
      </c>
      <c r="ER5" s="2"/>
      <c r="ES5" s="2"/>
      <c r="ET5" s="5" t="s">
        <v>6</v>
      </c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6" t="s">
        <v>7</v>
      </c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4" t="s">
        <v>8</v>
      </c>
      <c r="ER6" s="2"/>
      <c r="ES6" s="2"/>
      <c r="ET6" s="7" t="s">
        <v>9</v>
      </c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</row>
    <row r="7" customFormat="false" ht="15" hidden="false" customHeight="true" outlineLevel="0" collapsed="false">
      <c r="A7" s="8" t="s">
        <v>1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2"/>
      <c r="BD7" s="2"/>
      <c r="BE7" s="9" t="s">
        <v>11</v>
      </c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4"/>
      <c r="ER7" s="2"/>
      <c r="ES7" s="2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2"/>
      <c r="BD8" s="2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4" t="s">
        <v>12</v>
      </c>
      <c r="ER8" s="2"/>
      <c r="ES8" s="2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2"/>
      <c r="BD9" s="2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4" t="s">
        <v>13</v>
      </c>
      <c r="ER9" s="2"/>
      <c r="ES9" s="2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</row>
    <row r="10" customFormat="false" ht="15" hidden="false" customHeight="true" outlineLevel="0" collapsed="false">
      <c r="A10" s="2" t="s">
        <v>1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11"/>
      <c r="W10" s="11"/>
      <c r="X10" s="9" t="s">
        <v>15</v>
      </c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4" t="s">
        <v>16</v>
      </c>
      <c r="ER10" s="2"/>
      <c r="ES10" s="2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</row>
    <row r="11" customFormat="false" ht="15" hidden="false" customHeight="true" outlineLevel="0" collapsed="false">
      <c r="A11" s="2" t="s">
        <v>1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</row>
    <row r="12" customFormat="false" ht="15" hidden="false" customHeight="tru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4" t="s">
        <v>19</v>
      </c>
      <c r="ER12" s="2"/>
      <c r="ES12" s="2"/>
      <c r="ET12" s="12" t="n">
        <v>383</v>
      </c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</row>
    <row r="13" customFormat="false" ht="11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</row>
    <row r="14" customFormat="false" ht="12.75" hidden="false" customHeight="true" outlineLevel="0" collapsed="false">
      <c r="A14" s="1" t="s">
        <v>20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</row>
    <row r="15" customFormat="false" ht="9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</row>
    <row r="16" customFormat="false" ht="11.25" hidden="false" customHeight="true" outlineLevel="0" collapsed="false">
      <c r="A16" s="13" t="s">
        <v>2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4" t="s">
        <v>22</v>
      </c>
      <c r="AO16" s="14"/>
      <c r="AP16" s="14"/>
      <c r="AQ16" s="14"/>
      <c r="AR16" s="14"/>
      <c r="AS16" s="14"/>
      <c r="AT16" s="14" t="s">
        <v>23</v>
      </c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 t="s">
        <v>24</v>
      </c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 t="s">
        <v>25</v>
      </c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5" t="s">
        <v>26</v>
      </c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</row>
    <row r="17" customFormat="false" ht="57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3" t="s">
        <v>27</v>
      </c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4" t="s">
        <v>28</v>
      </c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 t="s">
        <v>29</v>
      </c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 t="s">
        <v>30</v>
      </c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</row>
    <row r="18" customFormat="false" ht="12" hidden="false" customHeight="true" outlineLevel="0" collapsed="false">
      <c r="A18" s="16" t="n">
        <v>1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3" t="n">
        <v>2</v>
      </c>
      <c r="AO18" s="3"/>
      <c r="AP18" s="3"/>
      <c r="AQ18" s="3"/>
      <c r="AR18" s="3"/>
      <c r="AS18" s="3"/>
      <c r="AT18" s="3" t="n">
        <v>3</v>
      </c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 t="n">
        <v>4</v>
      </c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 t="n">
        <v>5</v>
      </c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 t="n">
        <v>6</v>
      </c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 t="n">
        <v>7</v>
      </c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 t="n">
        <v>8</v>
      </c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17" t="n">
        <v>9</v>
      </c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</row>
    <row r="19" customFormat="false" ht="15" hidden="false" customHeight="true" outlineLevel="0" collapsed="false">
      <c r="A19" s="18" t="s">
        <v>31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9" t="s">
        <v>32</v>
      </c>
      <c r="AO19" s="19"/>
      <c r="AP19" s="19"/>
      <c r="AQ19" s="19"/>
      <c r="AR19" s="19"/>
      <c r="AS19" s="19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1" t="n">
        <v>1283314</v>
      </c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 t="n">
        <v>2811714.04</v>
      </c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 t="n">
        <f aca="false">CF19+CW19+DN19</f>
        <v>2811714.04</v>
      </c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2" t="n">
        <f aca="false">BJ19-EE19</f>
        <v>-1528400.04</v>
      </c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</row>
    <row r="20" customFormat="false" ht="15" hidden="false" customHeight="true" outlineLevel="0" collapsed="false">
      <c r="A20" s="23" t="s">
        <v>3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4"/>
      <c r="AO20" s="24"/>
      <c r="AP20" s="24"/>
      <c r="AQ20" s="24"/>
      <c r="AR20" s="24"/>
      <c r="AS20" s="24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6" t="n">
        <v>1283314</v>
      </c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 t="n">
        <v>2811714.04</v>
      </c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 t="n">
        <f aca="false">CF20+CW20+DN20</f>
        <v>2811714.04</v>
      </c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7" t="n">
        <f aca="false">BJ20-EE20</f>
        <v>-1528400.04</v>
      </c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</row>
    <row r="21" customFormat="false" ht="19.5" hidden="false" customHeight="true" outlineLevel="0" collapsed="false">
      <c r="A21" s="28" t="s">
        <v>34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9"/>
      <c r="AO21" s="29"/>
      <c r="AP21" s="29"/>
      <c r="AQ21" s="29"/>
      <c r="AR21" s="29"/>
      <c r="AS21" s="29"/>
      <c r="AT21" s="25" t="s">
        <v>35</v>
      </c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 t="n">
        <v>182112.21</v>
      </c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 t="n">
        <f aca="false">CF21+CW21+DN21</f>
        <v>182112.21</v>
      </c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7" t="n">
        <f aca="false">BJ21-EE21</f>
        <v>-182112.21</v>
      </c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</row>
    <row r="22" customFormat="false" ht="19.5" hidden="false" customHeight="true" outlineLevel="0" collapsed="false">
      <c r="A22" s="28" t="s">
        <v>3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9"/>
      <c r="AO22" s="29"/>
      <c r="AP22" s="29"/>
      <c r="AQ22" s="29"/>
      <c r="AR22" s="29"/>
      <c r="AS22" s="29"/>
      <c r="AT22" s="25" t="s">
        <v>36</v>
      </c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 t="n">
        <v>241.58</v>
      </c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 t="n">
        <f aca="false">CF22+CW22+DN22</f>
        <v>241.58</v>
      </c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7" t="n">
        <f aca="false">BJ22-EE22</f>
        <v>-241.58</v>
      </c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</row>
    <row r="23" customFormat="false" ht="19.5" hidden="false" customHeight="true" outlineLevel="0" collapsed="false">
      <c r="A23" s="28" t="s">
        <v>3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9"/>
      <c r="AO23" s="29"/>
      <c r="AP23" s="29"/>
      <c r="AQ23" s="29"/>
      <c r="AR23" s="29"/>
      <c r="AS23" s="29"/>
      <c r="AT23" s="25" t="s">
        <v>37</v>
      </c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 t="n">
        <v>1000</v>
      </c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 t="n">
        <f aca="false">CF23+CW23+DN23</f>
        <v>1000</v>
      </c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7" t="n">
        <f aca="false">BJ23-EE23</f>
        <v>-1000</v>
      </c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</row>
    <row r="24" customFormat="false" ht="19.5" hidden="false" customHeight="true" outlineLevel="0" collapsed="false">
      <c r="A24" s="28" t="s">
        <v>3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9"/>
      <c r="AO24" s="29"/>
      <c r="AP24" s="29"/>
      <c r="AQ24" s="29"/>
      <c r="AR24" s="29"/>
      <c r="AS24" s="29"/>
      <c r="AT24" s="25" t="s">
        <v>38</v>
      </c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 t="n">
        <v>205.94</v>
      </c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 t="n">
        <f aca="false">CF24+CW24+DN24</f>
        <v>205.94</v>
      </c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7" t="n">
        <f aca="false">BJ24-EE24</f>
        <v>-205.94</v>
      </c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</row>
    <row r="25" customFormat="false" ht="19.5" hidden="false" customHeight="true" outlineLevel="0" collapsed="false">
      <c r="A25" s="28" t="s">
        <v>34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9"/>
      <c r="AO25" s="29"/>
      <c r="AP25" s="29"/>
      <c r="AQ25" s="29"/>
      <c r="AR25" s="29"/>
      <c r="AS25" s="29"/>
      <c r="AT25" s="25" t="s">
        <v>39</v>
      </c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 t="n">
        <v>13910</v>
      </c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 t="n">
        <f aca="false">CF25+CW25+DN25</f>
        <v>13910</v>
      </c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7" t="n">
        <f aca="false">BJ25-EE25</f>
        <v>-13910</v>
      </c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</row>
    <row r="26" customFormat="false" ht="19.5" hidden="false" customHeight="true" outlineLevel="0" collapsed="false">
      <c r="A26" s="28" t="s">
        <v>34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9"/>
      <c r="AO26" s="29"/>
      <c r="AP26" s="29"/>
      <c r="AQ26" s="29"/>
      <c r="AR26" s="29"/>
      <c r="AS26" s="29"/>
      <c r="AT26" s="25" t="s">
        <v>40</v>
      </c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 t="n">
        <v>7605.84</v>
      </c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 t="n">
        <f aca="false">CF26+CW26+DN26</f>
        <v>7605.84</v>
      </c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7" t="n">
        <f aca="false">BJ26-EE26</f>
        <v>-7605.84</v>
      </c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</row>
    <row r="27" customFormat="false" ht="19.5" hidden="false" customHeight="true" outlineLevel="0" collapsed="false">
      <c r="A27" s="28" t="s">
        <v>34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9"/>
      <c r="AO27" s="29"/>
      <c r="AP27" s="29"/>
      <c r="AQ27" s="29"/>
      <c r="AR27" s="29"/>
      <c r="AS27" s="29"/>
      <c r="AT27" s="25" t="s">
        <v>41</v>
      </c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 t="n">
        <v>938.92</v>
      </c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 t="n">
        <f aca="false">CF27+CW27+DN27</f>
        <v>938.92</v>
      </c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7" t="n">
        <f aca="false">BJ27-EE27</f>
        <v>-938.92</v>
      </c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</row>
    <row r="28" customFormat="false" ht="19.5" hidden="false" customHeight="true" outlineLevel="0" collapsed="false">
      <c r="A28" s="28" t="s">
        <v>34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9"/>
      <c r="AO28" s="29"/>
      <c r="AP28" s="29"/>
      <c r="AQ28" s="29"/>
      <c r="AR28" s="29"/>
      <c r="AS28" s="29"/>
      <c r="AT28" s="25" t="s">
        <v>42</v>
      </c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 t="n">
        <v>1794282.88</v>
      </c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 t="n">
        <f aca="false">CF28+CW28+DN28</f>
        <v>1794282.88</v>
      </c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7" t="n">
        <f aca="false">BJ28-EE28</f>
        <v>-1794282.88</v>
      </c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</row>
    <row r="29" customFormat="false" ht="19.5" hidden="false" customHeight="true" outlineLevel="0" collapsed="false">
      <c r="A29" s="28" t="s">
        <v>34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9"/>
      <c r="AO29" s="29"/>
      <c r="AP29" s="29"/>
      <c r="AQ29" s="29"/>
      <c r="AR29" s="29"/>
      <c r="AS29" s="29"/>
      <c r="AT29" s="25" t="s">
        <v>43</v>
      </c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 t="n">
        <v>1050.18</v>
      </c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 t="n">
        <f aca="false">CF29+CW29+DN29</f>
        <v>1050.18</v>
      </c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7" t="n">
        <f aca="false">BJ29-EE29</f>
        <v>-1050.18</v>
      </c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</row>
    <row r="30" customFormat="false" ht="19.5" hidden="false" customHeight="true" outlineLevel="0" collapsed="false">
      <c r="A30" s="28" t="s">
        <v>34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9"/>
      <c r="AO30" s="29"/>
      <c r="AP30" s="29"/>
      <c r="AQ30" s="29"/>
      <c r="AR30" s="29"/>
      <c r="AS30" s="29"/>
      <c r="AT30" s="25" t="s">
        <v>44</v>
      </c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 t="n">
        <v>88372.38</v>
      </c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 t="n">
        <f aca="false">CF30+CW30+DN30</f>
        <v>88372.38</v>
      </c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7" t="n">
        <f aca="false">BJ30-EE30</f>
        <v>-88372.38</v>
      </c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</row>
    <row r="31" customFormat="false" ht="19.5" hidden="false" customHeight="true" outlineLevel="0" collapsed="false">
      <c r="A31" s="28" t="s">
        <v>34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9"/>
      <c r="AO31" s="29"/>
      <c r="AP31" s="29"/>
      <c r="AQ31" s="29"/>
      <c r="AR31" s="29"/>
      <c r="AS31" s="29"/>
      <c r="AT31" s="25" t="s">
        <v>45</v>
      </c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 t="n">
        <v>1710.84</v>
      </c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 t="n">
        <f aca="false">CF31+CW31+DN31</f>
        <v>1710.84</v>
      </c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7" t="n">
        <f aca="false">BJ31-EE31</f>
        <v>-1710.84</v>
      </c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</row>
    <row r="32" customFormat="false" ht="19.5" hidden="false" customHeight="true" outlineLevel="0" collapsed="false">
      <c r="A32" s="28" t="s">
        <v>34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9"/>
      <c r="AO32" s="29"/>
      <c r="AP32" s="29"/>
      <c r="AQ32" s="29"/>
      <c r="AR32" s="29"/>
      <c r="AS32" s="29"/>
      <c r="AT32" s="25" t="s">
        <v>46</v>
      </c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 t="n">
        <v>5180.34</v>
      </c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 t="n">
        <f aca="false">CF32+CW32+DN32</f>
        <v>5180.34</v>
      </c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7" t="n">
        <f aca="false">BJ32-EE32</f>
        <v>-5180.34</v>
      </c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</row>
    <row r="33" customFormat="false" ht="19.5" hidden="false" customHeight="true" outlineLevel="0" collapsed="false">
      <c r="A33" s="28" t="s">
        <v>34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9"/>
      <c r="AO33" s="29"/>
      <c r="AP33" s="29"/>
      <c r="AQ33" s="29"/>
      <c r="AR33" s="29"/>
      <c r="AS33" s="29"/>
      <c r="AT33" s="25" t="s">
        <v>47</v>
      </c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 t="n">
        <v>4700</v>
      </c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 t="n">
        <f aca="false">CF33+CW33+DN33</f>
        <v>4700</v>
      </c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7" t="n">
        <f aca="false">BJ33-EE33</f>
        <v>-4700</v>
      </c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</row>
    <row r="34" customFormat="false" ht="19.5" hidden="false" customHeight="true" outlineLevel="0" collapsed="false">
      <c r="A34" s="28" t="s">
        <v>34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9"/>
      <c r="AO34" s="29"/>
      <c r="AP34" s="29"/>
      <c r="AQ34" s="29"/>
      <c r="AR34" s="29"/>
      <c r="AS34" s="29"/>
      <c r="AT34" s="25" t="s">
        <v>48</v>
      </c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 t="n">
        <v>315.67</v>
      </c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 t="n">
        <f aca="false">CF34+CW34+DN34</f>
        <v>315.67</v>
      </c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7" t="n">
        <f aca="false">BJ34-EE34</f>
        <v>-315.67</v>
      </c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</row>
    <row r="35" customFormat="false" ht="19.5" hidden="false" customHeight="true" outlineLevel="0" collapsed="false">
      <c r="A35" s="28" t="s">
        <v>34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9"/>
      <c r="AO35" s="29"/>
      <c r="AP35" s="29"/>
      <c r="AQ35" s="29"/>
      <c r="AR35" s="29"/>
      <c r="AS35" s="29"/>
      <c r="AT35" s="25" t="s">
        <v>49</v>
      </c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 t="n">
        <v>113.34</v>
      </c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 t="n">
        <f aca="false">CF35+CW35+DN35</f>
        <v>113.34</v>
      </c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7" t="n">
        <f aca="false">BJ35-EE35</f>
        <v>-113.34</v>
      </c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</row>
    <row r="36" customFormat="false" ht="19.5" hidden="false" customHeight="true" outlineLevel="0" collapsed="false">
      <c r="A36" s="28" t="s">
        <v>50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9"/>
      <c r="AO36" s="29"/>
      <c r="AP36" s="29"/>
      <c r="AQ36" s="29"/>
      <c r="AR36" s="29"/>
      <c r="AS36" s="29"/>
      <c r="AT36" s="25" t="s">
        <v>51</v>
      </c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 t="n">
        <v>20161.92</v>
      </c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 t="n">
        <f aca="false">CF36+CW36+DN36</f>
        <v>20161.92</v>
      </c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7" t="n">
        <f aca="false">BJ36-EE36</f>
        <v>-20161.92</v>
      </c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</row>
    <row r="37" customFormat="false" ht="19.5" hidden="false" customHeight="true" outlineLevel="0" collapsed="false">
      <c r="A37" s="28" t="s">
        <v>52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9"/>
      <c r="AO37" s="29"/>
      <c r="AP37" s="29"/>
      <c r="AQ37" s="29"/>
      <c r="AR37" s="29"/>
      <c r="AS37" s="29"/>
      <c r="AT37" s="25" t="s">
        <v>53</v>
      </c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 t="n">
        <v>22700</v>
      </c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 t="n">
        <f aca="false">CF37+CW37+DN37</f>
        <v>22700</v>
      </c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7" t="n">
        <f aca="false">BJ37-EE37</f>
        <v>-22700</v>
      </c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</row>
    <row r="38" customFormat="false" ht="19.5" hidden="false" customHeight="true" outlineLevel="0" collapsed="false">
      <c r="A38" s="28" t="s">
        <v>54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9"/>
      <c r="AO38" s="29"/>
      <c r="AP38" s="29"/>
      <c r="AQ38" s="29"/>
      <c r="AR38" s="29"/>
      <c r="AS38" s="29"/>
      <c r="AT38" s="25" t="s">
        <v>55</v>
      </c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 t="n">
        <v>33998</v>
      </c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 t="n">
        <f aca="false">CF38+CW38+DN38</f>
        <v>33998</v>
      </c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7" t="n">
        <f aca="false">BJ38-EE38</f>
        <v>-33998</v>
      </c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</row>
    <row r="39" customFormat="false" ht="19.5" hidden="false" customHeight="true" outlineLevel="0" collapsed="false">
      <c r="A39" s="28" t="s">
        <v>54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9"/>
      <c r="AO39" s="29"/>
      <c r="AP39" s="29"/>
      <c r="AQ39" s="29"/>
      <c r="AR39" s="29"/>
      <c r="AS39" s="29"/>
      <c r="AT39" s="25" t="s">
        <v>56</v>
      </c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 t="n">
        <v>66800</v>
      </c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 t="n">
        <f aca="false">CF39+CW39+DN39</f>
        <v>66800</v>
      </c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7" t="n">
        <f aca="false">BJ39-EE39</f>
        <v>-66800</v>
      </c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</row>
    <row r="40" customFormat="false" ht="19.5" hidden="false" customHeight="true" outlineLevel="0" collapsed="false">
      <c r="A40" s="28" t="s">
        <v>54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9"/>
      <c r="AO40" s="29"/>
      <c r="AP40" s="29"/>
      <c r="AQ40" s="29"/>
      <c r="AR40" s="29"/>
      <c r="AS40" s="29"/>
      <c r="AT40" s="25" t="s">
        <v>57</v>
      </c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6" t="n">
        <v>782429</v>
      </c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 t="n">
        <v>220829</v>
      </c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 t="n">
        <f aca="false">CF40+CW40+DN40</f>
        <v>220829</v>
      </c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7" t="n">
        <f aca="false">BJ40-EE40</f>
        <v>561600</v>
      </c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</row>
    <row r="41" customFormat="false" ht="19.5" hidden="false" customHeight="true" outlineLevel="0" collapsed="false">
      <c r="A41" s="28" t="s">
        <v>54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9"/>
      <c r="AO41" s="29"/>
      <c r="AP41" s="29"/>
      <c r="AQ41" s="29"/>
      <c r="AR41" s="29"/>
      <c r="AS41" s="29"/>
      <c r="AT41" s="25" t="s">
        <v>58</v>
      </c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6" t="n">
        <v>336385</v>
      </c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 t="n">
        <v>85985</v>
      </c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 t="n">
        <f aca="false">CF41+CW41+DN41</f>
        <v>85985</v>
      </c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7" t="n">
        <f aca="false">BJ41-EE41</f>
        <v>250400</v>
      </c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</row>
    <row r="42" customFormat="false" ht="19.5" hidden="false" customHeight="true" outlineLevel="0" collapsed="false">
      <c r="A42" s="28" t="s">
        <v>59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9"/>
      <c r="AO42" s="29"/>
      <c r="AP42" s="29"/>
      <c r="AQ42" s="29"/>
      <c r="AR42" s="29"/>
      <c r="AS42" s="29"/>
      <c r="AT42" s="25" t="s">
        <v>60</v>
      </c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6" t="n">
        <v>164500</v>
      </c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 t="n">
        <v>259500</v>
      </c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 t="n">
        <f aca="false">CF42+CW42+DN42</f>
        <v>259500</v>
      </c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7" t="n">
        <f aca="false">BJ42-EE42</f>
        <v>-95000</v>
      </c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</row>
    <row r="43" customFormat="false" ht="1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</row>
    <row r="44" customFormat="false" ht="1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</row>
    <row r="45" customFormat="false" ht="1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</row>
    <row r="46" customFormat="false" ht="1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</row>
    <row r="47" customFormat="fals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</row>
    <row r="48" customFormat="false" ht="1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</row>
    <row r="49" customFormat="false" ht="1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</row>
    <row r="50" customFormat="false" ht="1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</row>
    <row r="51" customFormat="false" ht="1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32" t="s">
        <v>61</v>
      </c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4" t="s">
        <v>62</v>
      </c>
    </row>
    <row r="53" customFormat="false" ht="12.7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</row>
    <row r="54" customFormat="false" ht="24" hidden="false" customHeight="true" outlineLevel="0" collapsed="false">
      <c r="A54" s="13" t="s">
        <v>21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4" t="s">
        <v>22</v>
      </c>
      <c r="AL54" s="14"/>
      <c r="AM54" s="14"/>
      <c r="AN54" s="14"/>
      <c r="AO54" s="14"/>
      <c r="AP54" s="14"/>
      <c r="AQ54" s="14" t="s">
        <v>63</v>
      </c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 t="s">
        <v>64</v>
      </c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 t="s">
        <v>65</v>
      </c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 t="s">
        <v>25</v>
      </c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5" t="s">
        <v>66</v>
      </c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</row>
    <row r="55" customFormat="false" ht="78.7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3" t="s">
        <v>67</v>
      </c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4" t="s">
        <v>28</v>
      </c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 t="s">
        <v>29</v>
      </c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 t="s">
        <v>30</v>
      </c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34" t="s">
        <v>68</v>
      </c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15" t="s">
        <v>69</v>
      </c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</row>
    <row r="56" customFormat="false" ht="14.25" hidden="false" customHeight="true" outlineLevel="0" collapsed="false">
      <c r="A56" s="16" t="n">
        <v>1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3" t="n">
        <v>2</v>
      </c>
      <c r="AL56" s="3"/>
      <c r="AM56" s="3"/>
      <c r="AN56" s="3"/>
      <c r="AO56" s="3"/>
      <c r="AP56" s="3"/>
      <c r="AQ56" s="3" t="n">
        <v>3</v>
      </c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 t="n">
        <v>4</v>
      </c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 t="n">
        <v>5</v>
      </c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 t="n">
        <v>6</v>
      </c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 t="n">
        <v>7</v>
      </c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 t="n">
        <v>8</v>
      </c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 t="n">
        <v>9</v>
      </c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5" t="n">
        <v>10</v>
      </c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17" t="n">
        <v>11</v>
      </c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</row>
    <row r="57" customFormat="false" ht="15" hidden="false" customHeight="true" outlineLevel="0" collapsed="false">
      <c r="A57" s="18" t="s">
        <v>70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9" t="s">
        <v>71</v>
      </c>
      <c r="AL57" s="19"/>
      <c r="AM57" s="19"/>
      <c r="AN57" s="19"/>
      <c r="AO57" s="19"/>
      <c r="AP57" s="19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1" t="n">
        <v>7860994</v>
      </c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 t="n">
        <v>7860994</v>
      </c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 t="n">
        <v>2457174.06</v>
      </c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 t="n">
        <f aca="false">CH57+CX57+DK57</f>
        <v>2457174.06</v>
      </c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 t="n">
        <f aca="false">BC57-DX57</f>
        <v>5403819.94</v>
      </c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2" t="n">
        <f aca="false">BU57-DX57</f>
        <v>5403819.94</v>
      </c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</row>
    <row r="58" customFormat="false" ht="15" hidden="false" customHeight="true" outlineLevel="0" collapsed="false">
      <c r="A58" s="23" t="s">
        <v>33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4"/>
      <c r="AL58" s="24"/>
      <c r="AM58" s="24"/>
      <c r="AN58" s="24"/>
      <c r="AO58" s="24"/>
      <c r="AP58" s="24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6" t="n">
        <v>7860994</v>
      </c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 t="n">
        <v>7860994</v>
      </c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 t="n">
        <v>2457174.06</v>
      </c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 t="n">
        <f aca="false">CH58+CX58+DK58</f>
        <v>2457174.06</v>
      </c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 t="n">
        <f aca="false">BC58-DX58</f>
        <v>5403819.94</v>
      </c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7" t="n">
        <f aca="false">BU58-DX58</f>
        <v>5403819.94</v>
      </c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</row>
    <row r="59" customFormat="false" ht="19.5" hidden="false" customHeight="true" outlineLevel="0" collapsed="false">
      <c r="A59" s="28" t="s">
        <v>72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9"/>
      <c r="AL59" s="29"/>
      <c r="AM59" s="29"/>
      <c r="AN59" s="29"/>
      <c r="AO59" s="29"/>
      <c r="AP59" s="29"/>
      <c r="AQ59" s="25" t="s">
        <v>73</v>
      </c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6" t="n">
        <v>292849</v>
      </c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 t="n">
        <v>292849</v>
      </c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 t="n">
        <v>105049</v>
      </c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 t="n">
        <f aca="false">CH59+CX59+DK59</f>
        <v>105049</v>
      </c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 t="n">
        <f aca="false">BC59-DX59</f>
        <v>187800</v>
      </c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7" t="n">
        <f aca="false">BU59-DX59</f>
        <v>187800</v>
      </c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</row>
    <row r="60" customFormat="false" ht="19.5" hidden="false" customHeight="true" outlineLevel="0" collapsed="false">
      <c r="A60" s="28" t="s">
        <v>74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9"/>
      <c r="AL60" s="29"/>
      <c r="AM60" s="29"/>
      <c r="AN60" s="29"/>
      <c r="AO60" s="29"/>
      <c r="AP60" s="29"/>
      <c r="AQ60" s="25" t="s">
        <v>75</v>
      </c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6" t="n">
        <v>89042</v>
      </c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 t="n">
        <v>89042</v>
      </c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 t="n">
        <v>31724.99</v>
      </c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 t="n">
        <f aca="false">CH60+CX60+DK60</f>
        <v>31724.99</v>
      </c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 t="n">
        <f aca="false">BC60-DX60</f>
        <v>57317.01</v>
      </c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7" t="n">
        <f aca="false">BU60-DX60</f>
        <v>57317.01</v>
      </c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</row>
    <row r="61" customFormat="false" ht="19.5" hidden="false" customHeight="true" outlineLevel="0" collapsed="false">
      <c r="A61" s="28" t="s">
        <v>7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9"/>
      <c r="AL61" s="29"/>
      <c r="AM61" s="29"/>
      <c r="AN61" s="29"/>
      <c r="AO61" s="29"/>
      <c r="AP61" s="29"/>
      <c r="AQ61" s="25" t="s">
        <v>76</v>
      </c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6" t="n">
        <v>309508</v>
      </c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 t="n">
        <v>309508</v>
      </c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 t="n">
        <v>187748.1</v>
      </c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 t="n">
        <f aca="false">CH61+CX61+DK61</f>
        <v>187748.1</v>
      </c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 t="n">
        <f aca="false">BC61-DX61</f>
        <v>121759.9</v>
      </c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7" t="n">
        <f aca="false">BU61-DX61</f>
        <v>121759.9</v>
      </c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</row>
    <row r="62" customFormat="false" ht="19.5" hidden="false" customHeight="true" outlineLevel="0" collapsed="false">
      <c r="A62" s="28" t="s">
        <v>74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9"/>
      <c r="AL62" s="29"/>
      <c r="AM62" s="29"/>
      <c r="AN62" s="29"/>
      <c r="AO62" s="29"/>
      <c r="AP62" s="29"/>
      <c r="AQ62" s="25" t="s">
        <v>77</v>
      </c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6" t="n">
        <v>93730</v>
      </c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 t="n">
        <v>93730</v>
      </c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 t="n">
        <v>56429.91</v>
      </c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 t="n">
        <f aca="false">CH62+CX62+DK62</f>
        <v>56429.91</v>
      </c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 t="n">
        <f aca="false">BC62-DX62</f>
        <v>37300.09</v>
      </c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7" t="n">
        <f aca="false">BU62-DX62</f>
        <v>37300.09</v>
      </c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</row>
    <row r="63" customFormat="false" ht="19.5" hidden="false" customHeight="true" outlineLevel="0" collapsed="false">
      <c r="A63" s="28" t="s">
        <v>78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9"/>
      <c r="AL63" s="29"/>
      <c r="AM63" s="29"/>
      <c r="AN63" s="29"/>
      <c r="AO63" s="29"/>
      <c r="AP63" s="29"/>
      <c r="AQ63" s="25" t="s">
        <v>79</v>
      </c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6" t="n">
        <v>11000</v>
      </c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 t="n">
        <v>11000</v>
      </c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 t="n">
        <v>4627.78</v>
      </c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 t="n">
        <f aca="false">CH63+CX63+DK63</f>
        <v>4627.78</v>
      </c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 t="n">
        <f aca="false">BC63-DX63</f>
        <v>6372.22</v>
      </c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7" t="n">
        <f aca="false">BU63-DX63</f>
        <v>6372.22</v>
      </c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</row>
    <row r="64" customFormat="false" ht="19.5" hidden="false" customHeight="true" outlineLevel="0" collapsed="false">
      <c r="A64" s="28" t="s">
        <v>80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9"/>
      <c r="AL64" s="29"/>
      <c r="AM64" s="29"/>
      <c r="AN64" s="29"/>
      <c r="AO64" s="29"/>
      <c r="AP64" s="29"/>
      <c r="AQ64" s="25" t="s">
        <v>81</v>
      </c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6" t="n">
        <v>5000</v>
      </c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 t="n">
        <v>5000</v>
      </c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 t="n">
        <f aca="false">CH64+CX64+DK64</f>
        <v>0</v>
      </c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 t="n">
        <f aca="false">BC64-DX64</f>
        <v>5000</v>
      </c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7" t="n">
        <f aca="false">BU64-DX64</f>
        <v>5000</v>
      </c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</row>
    <row r="65" customFormat="false" ht="19.5" hidden="false" customHeight="true" outlineLevel="0" collapsed="false">
      <c r="A65" s="28" t="s">
        <v>82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9"/>
      <c r="AL65" s="29"/>
      <c r="AM65" s="29"/>
      <c r="AN65" s="29"/>
      <c r="AO65" s="29"/>
      <c r="AP65" s="29"/>
      <c r="AQ65" s="25" t="s">
        <v>83</v>
      </c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6" t="n">
        <v>3000</v>
      </c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 t="n">
        <v>3000</v>
      </c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 t="n">
        <f aca="false">CH65+CX65+DK65</f>
        <v>0</v>
      </c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 t="n">
        <f aca="false">BC65-DX65</f>
        <v>3000</v>
      </c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7" t="n">
        <f aca="false">BU65-DX65</f>
        <v>3000</v>
      </c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</row>
    <row r="66" customFormat="false" ht="19.5" hidden="false" customHeight="true" outlineLevel="0" collapsed="false">
      <c r="A66" s="28" t="s">
        <v>84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9"/>
      <c r="AL66" s="29"/>
      <c r="AM66" s="29"/>
      <c r="AN66" s="29"/>
      <c r="AO66" s="29"/>
      <c r="AP66" s="29"/>
      <c r="AQ66" s="25" t="s">
        <v>85</v>
      </c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6" t="n">
        <v>39900</v>
      </c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 t="n">
        <v>39900</v>
      </c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 t="n">
        <v>18426.8</v>
      </c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 t="n">
        <f aca="false">CH66+CX66+DK66</f>
        <v>18426.8</v>
      </c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 t="n">
        <f aca="false">BC66-DX66</f>
        <v>21473.2</v>
      </c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7" t="n">
        <f aca="false">BU66-DX66</f>
        <v>21473.2</v>
      </c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</row>
    <row r="67" customFormat="false" ht="19.5" hidden="false" customHeight="true" outlineLevel="0" collapsed="false">
      <c r="A67" s="28" t="s">
        <v>86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9"/>
      <c r="AL67" s="29"/>
      <c r="AM67" s="29"/>
      <c r="AN67" s="29"/>
      <c r="AO67" s="29"/>
      <c r="AP67" s="29"/>
      <c r="AQ67" s="25" t="s">
        <v>87</v>
      </c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6" t="n">
        <v>58200</v>
      </c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 t="n">
        <v>58200</v>
      </c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 t="n">
        <v>22227.72</v>
      </c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 t="n">
        <f aca="false">CH67+CX67+DK67</f>
        <v>22227.72</v>
      </c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 t="n">
        <f aca="false">BC67-DX67</f>
        <v>35972.28</v>
      </c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7" t="n">
        <f aca="false">BU67-DX67</f>
        <v>35972.28</v>
      </c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</row>
    <row r="68" customFormat="false" ht="19.5" hidden="false" customHeight="true" outlineLevel="0" collapsed="false">
      <c r="A68" s="28" t="s">
        <v>88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9"/>
      <c r="AL68" s="29"/>
      <c r="AM68" s="29"/>
      <c r="AN68" s="29"/>
      <c r="AO68" s="29"/>
      <c r="AP68" s="29"/>
      <c r="AQ68" s="25" t="s">
        <v>89</v>
      </c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6" t="n">
        <v>17100</v>
      </c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 t="n">
        <v>17100</v>
      </c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 t="n">
        <v>15589.05</v>
      </c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 t="n">
        <f aca="false">CH68+CX68+DK68</f>
        <v>15589.05</v>
      </c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 t="n">
        <f aca="false">BC68-DX68</f>
        <v>1510.95</v>
      </c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7" t="n">
        <f aca="false">BU68-DX68</f>
        <v>1510.95</v>
      </c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</row>
    <row r="69" customFormat="false" ht="19.5" hidden="false" customHeight="true" outlineLevel="0" collapsed="false">
      <c r="A69" s="28" t="s">
        <v>9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9"/>
      <c r="AL69" s="29"/>
      <c r="AM69" s="29"/>
      <c r="AN69" s="29"/>
      <c r="AO69" s="29"/>
      <c r="AP69" s="29"/>
      <c r="AQ69" s="25" t="s">
        <v>91</v>
      </c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6" t="n">
        <v>35100</v>
      </c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 t="n">
        <v>35100</v>
      </c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 t="n">
        <f aca="false">CH69+CX69+DK69</f>
        <v>0</v>
      </c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 t="n">
        <f aca="false">BC69-DX69</f>
        <v>35100</v>
      </c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7" t="n">
        <f aca="false">BU69-DX69</f>
        <v>35100</v>
      </c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</row>
    <row r="70" customFormat="false" ht="19.5" hidden="false" customHeight="true" outlineLevel="0" collapsed="false">
      <c r="A70" s="28" t="s">
        <v>92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9"/>
      <c r="AL70" s="29"/>
      <c r="AM70" s="29"/>
      <c r="AN70" s="29"/>
      <c r="AO70" s="29"/>
      <c r="AP70" s="29"/>
      <c r="AQ70" s="25" t="s">
        <v>93</v>
      </c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6" t="n">
        <v>113000</v>
      </c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 t="n">
        <v>113000</v>
      </c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 t="n">
        <v>48000</v>
      </c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 t="n">
        <f aca="false">CH70+CX70+DK70</f>
        <v>48000</v>
      </c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 t="n">
        <f aca="false">BC70-DX70</f>
        <v>65000</v>
      </c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7" t="n">
        <f aca="false">BU70-DX70</f>
        <v>65000</v>
      </c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</row>
    <row r="71" customFormat="false" ht="19.5" hidden="false" customHeight="true" outlineLevel="0" collapsed="false">
      <c r="A71" s="28" t="s">
        <v>94</v>
      </c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9"/>
      <c r="AL71" s="29"/>
      <c r="AM71" s="29"/>
      <c r="AN71" s="29"/>
      <c r="AO71" s="29"/>
      <c r="AP71" s="29"/>
      <c r="AQ71" s="25" t="s">
        <v>95</v>
      </c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6" t="n">
        <v>13100</v>
      </c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 t="n">
        <v>13100</v>
      </c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 t="n">
        <v>9300</v>
      </c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 t="n">
        <f aca="false">CH71+CX71+DK71</f>
        <v>9300</v>
      </c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 t="n">
        <f aca="false">BC71-DX71</f>
        <v>3800</v>
      </c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7" t="n">
        <f aca="false">BU71-DX71</f>
        <v>3800</v>
      </c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</row>
    <row r="72" customFormat="false" ht="19.5" hidden="false" customHeight="true" outlineLevel="0" collapsed="false">
      <c r="A72" s="28" t="s">
        <v>94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9"/>
      <c r="AL72" s="29"/>
      <c r="AM72" s="29"/>
      <c r="AN72" s="29"/>
      <c r="AO72" s="29"/>
      <c r="AP72" s="29"/>
      <c r="AQ72" s="25" t="s">
        <v>96</v>
      </c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6" t="n">
        <v>366200</v>
      </c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 t="n">
        <v>366200</v>
      </c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 t="n">
        <v>189900</v>
      </c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 t="n">
        <f aca="false">CH72+CX72+DK72</f>
        <v>189900</v>
      </c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 t="n">
        <f aca="false">BC72-DX72</f>
        <v>176300</v>
      </c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7" t="n">
        <f aca="false">BU72-DX72</f>
        <v>176300</v>
      </c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</row>
    <row r="73" customFormat="false" ht="19.5" hidden="false" customHeight="true" outlineLevel="0" collapsed="false">
      <c r="A73" s="28" t="s">
        <v>72</v>
      </c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9"/>
      <c r="AL73" s="29"/>
      <c r="AM73" s="29"/>
      <c r="AN73" s="29"/>
      <c r="AO73" s="29"/>
      <c r="AP73" s="29"/>
      <c r="AQ73" s="25" t="s">
        <v>97</v>
      </c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6" t="n">
        <v>139000</v>
      </c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 t="n">
        <v>139000</v>
      </c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 t="n">
        <v>69000</v>
      </c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 t="n">
        <f aca="false">CH73+CX73+DK73</f>
        <v>69000</v>
      </c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 t="n">
        <f aca="false">BC73-DX73</f>
        <v>70000</v>
      </c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7" t="n">
        <f aca="false">BU73-DX73</f>
        <v>70000</v>
      </c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</row>
    <row r="74" customFormat="false" ht="19.5" hidden="false" customHeight="true" outlineLevel="0" collapsed="false">
      <c r="A74" s="28" t="s">
        <v>74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9"/>
      <c r="AL74" s="29"/>
      <c r="AM74" s="29"/>
      <c r="AN74" s="29"/>
      <c r="AO74" s="29"/>
      <c r="AP74" s="29"/>
      <c r="AQ74" s="25" t="s">
        <v>98</v>
      </c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6" t="n">
        <v>42000</v>
      </c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 t="n">
        <v>42000</v>
      </c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 t="n">
        <v>18184.1</v>
      </c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 t="n">
        <f aca="false">CH74+CX74+DK74</f>
        <v>18184.1</v>
      </c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 t="n">
        <f aca="false">BC74-DX74</f>
        <v>23815.9</v>
      </c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7" t="n">
        <f aca="false">BU74-DX74</f>
        <v>23815.9</v>
      </c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</row>
    <row r="75" customFormat="false" ht="19.5" hidden="false" customHeight="true" outlineLevel="0" collapsed="false">
      <c r="A75" s="28" t="s">
        <v>80</v>
      </c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9"/>
      <c r="AL75" s="29"/>
      <c r="AM75" s="29"/>
      <c r="AN75" s="29"/>
      <c r="AO75" s="29"/>
      <c r="AP75" s="29"/>
      <c r="AQ75" s="25" t="s">
        <v>99</v>
      </c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6" t="n">
        <v>12000</v>
      </c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 t="n">
        <v>12000</v>
      </c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 t="n">
        <v>4000</v>
      </c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 t="n">
        <f aca="false">CH75+CX75+DK75</f>
        <v>4000</v>
      </c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 t="n">
        <f aca="false">BC75-DX75</f>
        <v>8000</v>
      </c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7" t="n">
        <f aca="false">BU75-DX75</f>
        <v>8000</v>
      </c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</row>
    <row r="76" customFormat="false" ht="19.5" hidden="false" customHeight="true" outlineLevel="0" collapsed="false">
      <c r="A76" s="28" t="s">
        <v>92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9"/>
      <c r="AL76" s="29"/>
      <c r="AM76" s="29"/>
      <c r="AN76" s="29"/>
      <c r="AO76" s="29"/>
      <c r="AP76" s="29"/>
      <c r="AQ76" s="25" t="s">
        <v>100</v>
      </c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6" t="n">
        <v>6100</v>
      </c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 t="n">
        <v>6100</v>
      </c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 t="n">
        <f aca="false">CH76+CX76+DK76</f>
        <v>0</v>
      </c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 t="n">
        <f aca="false">BC76-DX76</f>
        <v>6100</v>
      </c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7" t="n">
        <f aca="false">BU76-DX76</f>
        <v>6100</v>
      </c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</row>
    <row r="77" customFormat="false" ht="19.5" hidden="false" customHeight="true" outlineLevel="0" collapsed="false">
      <c r="A77" s="28" t="s">
        <v>92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9"/>
      <c r="AL77" s="29"/>
      <c r="AM77" s="29"/>
      <c r="AN77" s="29"/>
      <c r="AO77" s="29"/>
      <c r="AP77" s="29"/>
      <c r="AQ77" s="25" t="s">
        <v>101</v>
      </c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6" t="n">
        <v>9000</v>
      </c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 t="n">
        <v>9000</v>
      </c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 t="n">
        <f aca="false">CH77+CX77+DK77</f>
        <v>0</v>
      </c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 t="n">
        <f aca="false">BC77-DX77</f>
        <v>9000</v>
      </c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7" t="n">
        <f aca="false">BU77-DX77</f>
        <v>9000</v>
      </c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</row>
    <row r="78" customFormat="false" ht="19.5" hidden="false" customHeight="true" outlineLevel="0" collapsed="false">
      <c r="A78" s="28" t="s">
        <v>72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9"/>
      <c r="AL78" s="29"/>
      <c r="AM78" s="29"/>
      <c r="AN78" s="29"/>
      <c r="AO78" s="29"/>
      <c r="AP78" s="29"/>
      <c r="AQ78" s="25" t="s">
        <v>102</v>
      </c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6" t="n">
        <v>49320</v>
      </c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 t="n">
        <v>49320</v>
      </c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 t="n">
        <v>26800</v>
      </c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 t="n">
        <f aca="false">CH78+CX78+DK78</f>
        <v>26800</v>
      </c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 t="n">
        <f aca="false">BC78-DX78</f>
        <v>22520</v>
      </c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7" t="n">
        <f aca="false">BU78-DX78</f>
        <v>22520</v>
      </c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</row>
    <row r="79" customFormat="false" ht="19.5" hidden="false" customHeight="true" outlineLevel="0" collapsed="false">
      <c r="A79" s="28" t="s">
        <v>74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9"/>
      <c r="AL79" s="29"/>
      <c r="AM79" s="29"/>
      <c r="AN79" s="29"/>
      <c r="AO79" s="29"/>
      <c r="AP79" s="29"/>
      <c r="AQ79" s="25" t="s">
        <v>103</v>
      </c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6" t="n">
        <v>14850</v>
      </c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 t="n">
        <v>14850</v>
      </c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 t="n">
        <v>6300</v>
      </c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 t="n">
        <f aca="false">CH79+CX79+DK79</f>
        <v>6300</v>
      </c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 t="n">
        <f aca="false">BC79-DX79</f>
        <v>8550</v>
      </c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7" t="n">
        <f aca="false">BU79-DX79</f>
        <v>8550</v>
      </c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</row>
    <row r="80" customFormat="false" ht="19.5" hidden="false" customHeight="true" outlineLevel="0" collapsed="false">
      <c r="A80" s="28" t="s">
        <v>80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9"/>
      <c r="AL80" s="29"/>
      <c r="AM80" s="29"/>
      <c r="AN80" s="29"/>
      <c r="AO80" s="29"/>
      <c r="AP80" s="29"/>
      <c r="AQ80" s="25" t="s">
        <v>104</v>
      </c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6" t="n">
        <v>2070</v>
      </c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 t="n">
        <v>2070</v>
      </c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 t="n">
        <f aca="false">CH80+CX80+DK80</f>
        <v>0</v>
      </c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 t="n">
        <f aca="false">BC80-DX80</f>
        <v>2070</v>
      </c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7" t="n">
        <f aca="false">BU80-DX80</f>
        <v>2070</v>
      </c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</row>
    <row r="81" customFormat="false" ht="19.5" hidden="false" customHeight="true" outlineLevel="0" collapsed="false">
      <c r="A81" s="28" t="s">
        <v>92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9"/>
      <c r="AL81" s="29"/>
      <c r="AM81" s="29"/>
      <c r="AN81" s="29"/>
      <c r="AO81" s="29"/>
      <c r="AP81" s="29"/>
      <c r="AQ81" s="25" t="s">
        <v>105</v>
      </c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6" t="n">
        <v>1440</v>
      </c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 t="n">
        <v>1440</v>
      </c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 t="n">
        <f aca="false">CH81+CX81+DK81</f>
        <v>0</v>
      </c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 t="n">
        <f aca="false">BC81-DX81</f>
        <v>1440</v>
      </c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7" t="n">
        <f aca="false">BU81-DX81</f>
        <v>1440</v>
      </c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</row>
    <row r="82" customFormat="false" ht="19.5" hidden="false" customHeight="true" outlineLevel="0" collapsed="false">
      <c r="A82" s="28" t="s">
        <v>86</v>
      </c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9"/>
      <c r="AL82" s="29"/>
      <c r="AM82" s="29"/>
      <c r="AN82" s="29"/>
      <c r="AO82" s="29"/>
      <c r="AP82" s="29"/>
      <c r="AQ82" s="25" t="s">
        <v>106</v>
      </c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6" t="n">
        <v>7550</v>
      </c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 t="n">
        <v>7550</v>
      </c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 t="n">
        <f aca="false">CH82+CX82+DK82</f>
        <v>0</v>
      </c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 t="n">
        <f aca="false">BC82-DX82</f>
        <v>7550</v>
      </c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7" t="n">
        <f aca="false">BU82-DX82</f>
        <v>7550</v>
      </c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</row>
    <row r="83" customFormat="false" ht="19.5" hidden="false" customHeight="true" outlineLevel="0" collapsed="false">
      <c r="A83" s="28" t="s">
        <v>82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9"/>
      <c r="AL83" s="29"/>
      <c r="AM83" s="29"/>
      <c r="AN83" s="29"/>
      <c r="AO83" s="29"/>
      <c r="AP83" s="29"/>
      <c r="AQ83" s="25" t="s">
        <v>107</v>
      </c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6" t="n">
        <v>550000</v>
      </c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 t="n">
        <v>550000</v>
      </c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 t="n">
        <v>350000</v>
      </c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 t="n">
        <f aca="false">CH83+CX83+DK83</f>
        <v>350000</v>
      </c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 t="n">
        <f aca="false">BC83-DX83</f>
        <v>200000</v>
      </c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7" t="n">
        <f aca="false">BU83-DX83</f>
        <v>200000</v>
      </c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</row>
    <row r="84" customFormat="false" ht="19.5" hidden="false" customHeight="true" outlineLevel="0" collapsed="false">
      <c r="A84" s="28" t="s">
        <v>86</v>
      </c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9"/>
      <c r="AL84" s="29"/>
      <c r="AM84" s="29"/>
      <c r="AN84" s="29"/>
      <c r="AO84" s="29"/>
      <c r="AP84" s="29"/>
      <c r="AQ84" s="25" t="s">
        <v>108</v>
      </c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6" t="n">
        <v>436600</v>
      </c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 t="n">
        <v>436600</v>
      </c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 t="n">
        <f aca="false">CH84+CX84+DK84</f>
        <v>0</v>
      </c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 t="n">
        <f aca="false">BC84-DX84</f>
        <v>436600</v>
      </c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7" t="n">
        <f aca="false">BU84-DX84</f>
        <v>436600</v>
      </c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</row>
    <row r="85" customFormat="false" ht="19.5" hidden="false" customHeight="true" outlineLevel="0" collapsed="false">
      <c r="A85" s="28" t="s">
        <v>88</v>
      </c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9"/>
      <c r="AL85" s="29"/>
      <c r="AM85" s="29"/>
      <c r="AN85" s="29"/>
      <c r="AO85" s="29"/>
      <c r="AP85" s="29"/>
      <c r="AQ85" s="25" t="s">
        <v>109</v>
      </c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6" t="n">
        <v>31400</v>
      </c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 t="n">
        <v>31400</v>
      </c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 t="n">
        <f aca="false">CH85+CX85+DK85</f>
        <v>0</v>
      </c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 t="n">
        <f aca="false">BC85-DX85</f>
        <v>31400</v>
      </c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7" t="n">
        <f aca="false">BU85-DX85</f>
        <v>31400</v>
      </c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</row>
    <row r="86" customFormat="false" ht="19.5" hidden="false" customHeight="true" outlineLevel="0" collapsed="false">
      <c r="A86" s="28" t="s">
        <v>86</v>
      </c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9"/>
      <c r="AL86" s="29"/>
      <c r="AM86" s="29"/>
      <c r="AN86" s="29"/>
      <c r="AO86" s="29"/>
      <c r="AP86" s="29"/>
      <c r="AQ86" s="25" t="s">
        <v>110</v>
      </c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6" t="n">
        <v>928835</v>
      </c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 t="n">
        <v>928835</v>
      </c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 t="n">
        <v>179910</v>
      </c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 t="n">
        <f aca="false">CH86+CX86+DK86</f>
        <v>179910</v>
      </c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 t="n">
        <f aca="false">BC86-DX86</f>
        <v>748925</v>
      </c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7" t="n">
        <f aca="false">BU86-DX86</f>
        <v>748925</v>
      </c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</row>
    <row r="87" customFormat="false" ht="19.5" hidden="false" customHeight="true" outlineLevel="0" collapsed="false">
      <c r="A87" s="28" t="s">
        <v>92</v>
      </c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9"/>
      <c r="AL87" s="29"/>
      <c r="AM87" s="29"/>
      <c r="AN87" s="29"/>
      <c r="AO87" s="29"/>
      <c r="AP87" s="29"/>
      <c r="AQ87" s="25" t="s">
        <v>111</v>
      </c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6" t="n">
        <v>4600</v>
      </c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 t="n">
        <v>4600</v>
      </c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 t="n">
        <f aca="false">CH87+CX87+DK87</f>
        <v>0</v>
      </c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 t="n">
        <f aca="false">BC87-DX87</f>
        <v>4600</v>
      </c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7" t="n">
        <f aca="false">BU87-DX87</f>
        <v>4600</v>
      </c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</row>
    <row r="88" customFormat="false" ht="19.5" hidden="false" customHeight="true" outlineLevel="0" collapsed="false">
      <c r="A88" s="28" t="s">
        <v>92</v>
      </c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9"/>
      <c r="AL88" s="29"/>
      <c r="AM88" s="29"/>
      <c r="AN88" s="29"/>
      <c r="AO88" s="29"/>
      <c r="AP88" s="29"/>
      <c r="AQ88" s="25" t="s">
        <v>112</v>
      </c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6" t="n">
        <v>5800</v>
      </c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 t="n">
        <v>5800</v>
      </c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 t="n">
        <f aca="false">CH88+CX88+DK88</f>
        <v>0</v>
      </c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 t="n">
        <f aca="false">BC88-DX88</f>
        <v>5800</v>
      </c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7" t="n">
        <f aca="false">BU88-DX88</f>
        <v>5800</v>
      </c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</row>
    <row r="89" customFormat="false" ht="19.5" hidden="false" customHeight="true" outlineLevel="0" collapsed="false">
      <c r="A89" s="28" t="s">
        <v>92</v>
      </c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9"/>
      <c r="AL89" s="29"/>
      <c r="AM89" s="29"/>
      <c r="AN89" s="29"/>
      <c r="AO89" s="29"/>
      <c r="AP89" s="29"/>
      <c r="AQ89" s="25" t="s">
        <v>113</v>
      </c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6" t="n">
        <v>5700</v>
      </c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 t="n">
        <v>5700</v>
      </c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 t="n">
        <f aca="false">CH89+CX89+DK89</f>
        <v>0</v>
      </c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 t="n">
        <f aca="false">BC89-DX89</f>
        <v>5700</v>
      </c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7" t="n">
        <f aca="false">BU89-DX89</f>
        <v>5700</v>
      </c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</row>
    <row r="90" customFormat="false" ht="19.5" hidden="false" customHeight="true" outlineLevel="0" collapsed="false">
      <c r="A90" s="28" t="s">
        <v>114</v>
      </c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9"/>
      <c r="AL90" s="29"/>
      <c r="AM90" s="29"/>
      <c r="AN90" s="29"/>
      <c r="AO90" s="29"/>
      <c r="AP90" s="29"/>
      <c r="AQ90" s="25" t="s">
        <v>115</v>
      </c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6" t="n">
        <v>3121300</v>
      </c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 t="n">
        <v>3121300</v>
      </c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 t="n">
        <v>520300</v>
      </c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 t="n">
        <f aca="false">CH90+CX90+DK90</f>
        <v>520300</v>
      </c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 t="n">
        <f aca="false">BC90-DX90</f>
        <v>2601000</v>
      </c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7" t="n">
        <f aca="false">BU90-DX90</f>
        <v>2601000</v>
      </c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</row>
    <row r="91" customFormat="false" ht="19.5" hidden="false" customHeight="true" outlineLevel="0" collapsed="false">
      <c r="A91" s="28" t="s">
        <v>78</v>
      </c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9"/>
      <c r="AL91" s="29"/>
      <c r="AM91" s="29"/>
      <c r="AN91" s="29"/>
      <c r="AO91" s="29"/>
      <c r="AP91" s="29"/>
      <c r="AQ91" s="25" t="s">
        <v>116</v>
      </c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6" t="n">
        <v>15000</v>
      </c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 t="n">
        <v>15000</v>
      </c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 t="n">
        <v>5546.26</v>
      </c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 t="n">
        <f aca="false">CH91+CX91+DK91</f>
        <v>5546.26</v>
      </c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 t="n">
        <f aca="false">BC91-DX91</f>
        <v>9453.74</v>
      </c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7" t="n">
        <f aca="false">BU91-DX91</f>
        <v>9453.74</v>
      </c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</row>
    <row r="92" customFormat="false" ht="19.5" hidden="false" customHeight="true" outlineLevel="0" collapsed="false">
      <c r="A92" s="28" t="s">
        <v>82</v>
      </c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9"/>
      <c r="AL92" s="29"/>
      <c r="AM92" s="29"/>
      <c r="AN92" s="29"/>
      <c r="AO92" s="29"/>
      <c r="AP92" s="29"/>
      <c r="AQ92" s="25" t="s">
        <v>117</v>
      </c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6" t="n">
        <v>624983</v>
      </c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 t="n">
        <v>624983</v>
      </c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 t="n">
        <v>330284.35</v>
      </c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 t="n">
        <f aca="false">CH92+CX92+DK92</f>
        <v>330284.35</v>
      </c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 t="n">
        <f aca="false">BC92-DX92</f>
        <v>294698.65</v>
      </c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7" t="n">
        <f aca="false">BU92-DX92</f>
        <v>294698.65</v>
      </c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</row>
    <row r="93" customFormat="false" ht="19.5" hidden="false" customHeight="true" outlineLevel="0" collapsed="false">
      <c r="A93" s="28" t="s">
        <v>86</v>
      </c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9"/>
      <c r="AL93" s="29"/>
      <c r="AM93" s="29"/>
      <c r="AN93" s="29"/>
      <c r="AO93" s="29"/>
      <c r="AP93" s="29"/>
      <c r="AQ93" s="25" t="s">
        <v>118</v>
      </c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6" t="n">
        <v>48217</v>
      </c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 t="n">
        <v>48217</v>
      </c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 t="n">
        <f aca="false">CH93+CX93+DK93</f>
        <v>0</v>
      </c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 t="n">
        <f aca="false">BC93-DX93</f>
        <v>48217</v>
      </c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7" t="n">
        <f aca="false">BU93-DX93</f>
        <v>48217</v>
      </c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</row>
    <row r="94" customFormat="false" ht="19.5" hidden="false" customHeight="true" outlineLevel="0" collapsed="false">
      <c r="A94" s="28" t="s">
        <v>88</v>
      </c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9"/>
      <c r="AL94" s="29"/>
      <c r="AM94" s="29"/>
      <c r="AN94" s="29"/>
      <c r="AO94" s="29"/>
      <c r="AP94" s="29"/>
      <c r="AQ94" s="25" t="s">
        <v>119</v>
      </c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6" t="n">
        <v>10000</v>
      </c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 t="n">
        <v>10000</v>
      </c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 t="n">
        <f aca="false">CH94+CX94+DK94</f>
        <v>0</v>
      </c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 t="n">
        <f aca="false">BC94-DX94</f>
        <v>10000</v>
      </c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7" t="n">
        <f aca="false">BU94-DX94</f>
        <v>10000</v>
      </c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</row>
    <row r="95" customFormat="false" ht="19.5" hidden="false" customHeight="true" outlineLevel="0" collapsed="false">
      <c r="A95" s="28" t="s">
        <v>94</v>
      </c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9"/>
      <c r="AL95" s="29"/>
      <c r="AM95" s="29"/>
      <c r="AN95" s="29"/>
      <c r="AO95" s="29"/>
      <c r="AP95" s="29"/>
      <c r="AQ95" s="25" t="s">
        <v>120</v>
      </c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6" t="n">
        <v>125000</v>
      </c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 t="n">
        <v>125000</v>
      </c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 t="n">
        <v>91826</v>
      </c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 t="n">
        <f aca="false">CH95+CX95+DK95</f>
        <v>91826</v>
      </c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 t="n">
        <f aca="false">BC95-DX95</f>
        <v>33174</v>
      </c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7" t="n">
        <f aca="false">BU95-DX95</f>
        <v>33174</v>
      </c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</row>
    <row r="96" customFormat="false" ht="19.5" hidden="false" customHeight="true" outlineLevel="0" collapsed="false">
      <c r="A96" s="28" t="s">
        <v>92</v>
      </c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9"/>
      <c r="AL96" s="29"/>
      <c r="AM96" s="29"/>
      <c r="AN96" s="29"/>
      <c r="AO96" s="29"/>
      <c r="AP96" s="29"/>
      <c r="AQ96" s="25" t="s">
        <v>121</v>
      </c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6" t="n">
        <v>35000</v>
      </c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 t="n">
        <v>35000</v>
      </c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 t="n">
        <v>7000</v>
      </c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 t="n">
        <f aca="false">CH96+CX96+DK96</f>
        <v>7000</v>
      </c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 t="n">
        <f aca="false">BC96-DX96</f>
        <v>28000</v>
      </c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7" t="n">
        <f aca="false">BU96-DX96</f>
        <v>28000</v>
      </c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</row>
    <row r="97" customFormat="false" ht="19.5" hidden="false" customHeight="true" outlineLevel="0" collapsed="false">
      <c r="A97" s="28" t="s">
        <v>122</v>
      </c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9"/>
      <c r="AL97" s="29"/>
      <c r="AM97" s="29"/>
      <c r="AN97" s="29"/>
      <c r="AO97" s="29"/>
      <c r="AP97" s="29"/>
      <c r="AQ97" s="25" t="s">
        <v>123</v>
      </c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6" t="n">
        <v>25000</v>
      </c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 t="n">
        <v>25000</v>
      </c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 t="n">
        <v>25000</v>
      </c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 t="n">
        <f aca="false">CH97+CX97+DK97</f>
        <v>25000</v>
      </c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 t="n">
        <f aca="false">BC97-DX97</f>
        <v>0</v>
      </c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7" t="n">
        <f aca="false">BU97-DX97</f>
        <v>0</v>
      </c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</row>
    <row r="98" customFormat="false" ht="19.5" hidden="false" customHeight="true" outlineLevel="0" collapsed="false">
      <c r="A98" s="28" t="s">
        <v>88</v>
      </c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9"/>
      <c r="AL98" s="29"/>
      <c r="AM98" s="29"/>
      <c r="AN98" s="29"/>
      <c r="AO98" s="29"/>
      <c r="AP98" s="29"/>
      <c r="AQ98" s="25" t="s">
        <v>124</v>
      </c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6" t="n">
        <v>28000</v>
      </c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 t="n">
        <v>28000</v>
      </c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 t="n">
        <v>27500</v>
      </c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 t="n">
        <f aca="false">CH98+CX98+DK98</f>
        <v>27500</v>
      </c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 t="n">
        <f aca="false">BC98-DX98</f>
        <v>500</v>
      </c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7" t="n">
        <f aca="false">BU98-DX98</f>
        <v>500</v>
      </c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</row>
    <row r="99" customFormat="false" ht="19.5" hidden="false" customHeight="true" outlineLevel="0" collapsed="false">
      <c r="A99" s="28" t="s">
        <v>122</v>
      </c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9"/>
      <c r="AL99" s="29"/>
      <c r="AM99" s="29"/>
      <c r="AN99" s="29"/>
      <c r="AO99" s="29"/>
      <c r="AP99" s="29"/>
      <c r="AQ99" s="25" t="s">
        <v>125</v>
      </c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6" t="n">
        <v>50000</v>
      </c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 t="n">
        <v>50000</v>
      </c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 t="n">
        <v>50000</v>
      </c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 t="n">
        <f aca="false">CH99+CX99+DK99</f>
        <v>50000</v>
      </c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 t="n">
        <f aca="false">BC99-DX99</f>
        <v>0</v>
      </c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7" t="n">
        <f aca="false">BU99-DX99</f>
        <v>0</v>
      </c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</row>
    <row r="100" customFormat="false" ht="19.5" hidden="false" customHeight="true" outlineLevel="0" collapsed="false">
      <c r="A100" s="28" t="s">
        <v>94</v>
      </c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9"/>
      <c r="AL100" s="29"/>
      <c r="AM100" s="29"/>
      <c r="AN100" s="29"/>
      <c r="AO100" s="29"/>
      <c r="AP100" s="29"/>
      <c r="AQ100" s="25" t="s">
        <v>126</v>
      </c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6" t="n">
        <v>41500</v>
      </c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 t="n">
        <v>41500</v>
      </c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 t="n">
        <v>41500</v>
      </c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 t="n">
        <f aca="false">CH100+CX100+DK100</f>
        <v>41500</v>
      </c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 t="n">
        <f aca="false">BC100-DX100</f>
        <v>0</v>
      </c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7" t="n">
        <f aca="false">BU100-DX100</f>
        <v>0</v>
      </c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</row>
    <row r="101" customFormat="false" ht="19.5" hidden="false" customHeight="true" outlineLevel="0" collapsed="false">
      <c r="A101" s="28" t="s">
        <v>94</v>
      </c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9"/>
      <c r="AL101" s="29"/>
      <c r="AM101" s="29"/>
      <c r="AN101" s="29"/>
      <c r="AO101" s="29"/>
      <c r="AP101" s="29"/>
      <c r="AQ101" s="25" t="s">
        <v>127</v>
      </c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6" t="n">
        <v>44000</v>
      </c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 t="n">
        <v>44000</v>
      </c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 t="n">
        <v>15000</v>
      </c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 t="n">
        <f aca="false">CH101+CX101+DK101</f>
        <v>15000</v>
      </c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 t="n">
        <f aca="false">BC101-DX101</f>
        <v>29000</v>
      </c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7" t="n">
        <f aca="false">BU101-DX101</f>
        <v>29000</v>
      </c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</row>
    <row r="102" customFormat="false" ht="24" hidden="false" customHeight="true" outlineLevel="0" collapsed="false">
      <c r="A102" s="36" t="s">
        <v>128</v>
      </c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7" t="s">
        <v>129</v>
      </c>
      <c r="AL102" s="37"/>
      <c r="AM102" s="37"/>
      <c r="AN102" s="37"/>
      <c r="AO102" s="37"/>
      <c r="AP102" s="37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9" t="n">
        <v>-6577680</v>
      </c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 t="n">
        <v>-6577680</v>
      </c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 t="n">
        <v>354539.98</v>
      </c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26" t="n">
        <f aca="false">CH102+CX102+DK102</f>
        <v>354539.98</v>
      </c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40"/>
      <c r="EY102" s="40"/>
      <c r="EZ102" s="40"/>
      <c r="FA102" s="40"/>
      <c r="FB102" s="40"/>
      <c r="FC102" s="40"/>
      <c r="FD102" s="40"/>
      <c r="FE102" s="40"/>
      <c r="FF102" s="40"/>
      <c r="FG102" s="40"/>
      <c r="FH102" s="40"/>
      <c r="FI102" s="40"/>
      <c r="FJ102" s="40"/>
    </row>
    <row r="103" customFormat="false" ht="24" hidden="false" customHeight="tru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</row>
    <row r="104" customFormat="false" ht="35.25" hidden="false" customHeight="tru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</row>
    <row r="105" customFormat="false" ht="35.25" hidden="false" customHeight="tru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</row>
    <row r="106" customFormat="false" ht="12" hidden="false" customHeight="tru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</row>
    <row r="107" customFormat="false" ht="8.25" hidden="false" customHeight="tru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</row>
    <row r="108" customFormat="false" ht="9.75" hidden="false" customHeight="tru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</row>
    <row r="109" customFormat="false" ht="12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32" t="s">
        <v>130</v>
      </c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3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4" t="s">
        <v>131</v>
      </c>
    </row>
    <row r="110" customFormat="false" ht="12.75" hidden="false" customHeight="tru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/>
      <c r="EG110" s="33"/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33"/>
      <c r="EW110" s="33"/>
      <c r="EX110" s="33"/>
      <c r="EY110" s="33"/>
      <c r="EZ110" s="33"/>
      <c r="FA110" s="33"/>
      <c r="FB110" s="33"/>
      <c r="FC110" s="33"/>
      <c r="FD110" s="33"/>
      <c r="FE110" s="33"/>
      <c r="FF110" s="33"/>
      <c r="FG110" s="33"/>
      <c r="FH110" s="33"/>
      <c r="FI110" s="33"/>
      <c r="FJ110" s="33"/>
    </row>
    <row r="111" customFormat="false" ht="11.25" hidden="false" customHeight="true" outlineLevel="0" collapsed="false">
      <c r="A111" s="13" t="s">
        <v>21</v>
      </c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4" t="s">
        <v>22</v>
      </c>
      <c r="AQ111" s="14"/>
      <c r="AR111" s="14"/>
      <c r="AS111" s="14"/>
      <c r="AT111" s="14"/>
      <c r="AU111" s="14"/>
      <c r="AV111" s="14" t="s">
        <v>132</v>
      </c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 t="s">
        <v>64</v>
      </c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 t="s">
        <v>25</v>
      </c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5" t="s">
        <v>26</v>
      </c>
      <c r="EU111" s="15"/>
      <c r="EV111" s="15"/>
      <c r="EW111" s="15"/>
      <c r="EX111" s="15"/>
      <c r="EY111" s="15"/>
      <c r="EZ111" s="15"/>
      <c r="FA111" s="15"/>
      <c r="FB111" s="15"/>
      <c r="FC111" s="15"/>
      <c r="FD111" s="15"/>
      <c r="FE111" s="15"/>
      <c r="FF111" s="15"/>
      <c r="FG111" s="15"/>
      <c r="FH111" s="15"/>
      <c r="FI111" s="15"/>
      <c r="FJ111" s="15"/>
    </row>
    <row r="112" customFormat="false" ht="69.7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3" t="s">
        <v>133</v>
      </c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4" t="s">
        <v>28</v>
      </c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 t="s">
        <v>29</v>
      </c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 t="s">
        <v>30</v>
      </c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</row>
    <row r="113" customFormat="false" ht="12" hidden="false" customHeight="true" outlineLevel="0" collapsed="false">
      <c r="A113" s="16" t="n">
        <v>1</v>
      </c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3" t="n">
        <v>2</v>
      </c>
      <c r="AQ113" s="3"/>
      <c r="AR113" s="3"/>
      <c r="AS113" s="3"/>
      <c r="AT113" s="3"/>
      <c r="AU113" s="3"/>
      <c r="AV113" s="3" t="n">
        <v>3</v>
      </c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 t="n">
        <v>4</v>
      </c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 t="n">
        <v>5</v>
      </c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 t="n">
        <v>6</v>
      </c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 t="n">
        <v>7</v>
      </c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 t="n">
        <v>8</v>
      </c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17" t="n">
        <v>9</v>
      </c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</row>
    <row r="114" customFormat="false" ht="37.5" hidden="false" customHeight="true" outlineLevel="0" collapsed="false">
      <c r="A114" s="42" t="s">
        <v>134</v>
      </c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19" t="s">
        <v>135</v>
      </c>
      <c r="AQ114" s="19"/>
      <c r="AR114" s="19"/>
      <c r="AS114" s="19"/>
      <c r="AT114" s="19"/>
      <c r="AU114" s="19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1" t="n">
        <v>6577680</v>
      </c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 t="n">
        <v>-354539.98</v>
      </c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 t="n">
        <f aca="false">CF114+CW114+DN114</f>
        <v>-354539.98</v>
      </c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2" t="n">
        <f aca="false">BL114-CF114-CW114-DN114</f>
        <v>6932219.98</v>
      </c>
      <c r="EU114" s="22"/>
      <c r="EV114" s="22"/>
      <c r="EW114" s="22"/>
      <c r="EX114" s="22"/>
      <c r="EY114" s="22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</row>
    <row r="115" customFormat="false" ht="15" hidden="false" customHeight="true" outlineLevel="0" collapsed="false">
      <c r="A115" s="43" t="s">
        <v>136</v>
      </c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24" t="s">
        <v>137</v>
      </c>
      <c r="AQ115" s="24"/>
      <c r="AR115" s="24"/>
      <c r="AS115" s="24"/>
      <c r="AT115" s="24"/>
      <c r="AU115" s="24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 t="n">
        <f aca="false">CF115+CW115+DN115</f>
        <v>0</v>
      </c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7" t="n">
        <f aca="false">BL115-CF115-CW115-DN115</f>
        <v>0</v>
      </c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</row>
    <row r="116" customFormat="false" ht="31.5" hidden="false" customHeight="true" outlineLevel="0" collapsed="false">
      <c r="A116" s="44" t="s">
        <v>138</v>
      </c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29" t="s">
        <v>139</v>
      </c>
      <c r="AQ116" s="29"/>
      <c r="AR116" s="29"/>
      <c r="AS116" s="29"/>
      <c r="AT116" s="29"/>
      <c r="AU116" s="29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 t="n">
        <f aca="false">CF116+CW116+DN116</f>
        <v>0</v>
      </c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7" t="n">
        <f aca="false">BL116-CF116-CW116-DN116</f>
        <v>0</v>
      </c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</row>
    <row r="117" customFormat="false" ht="15" hidden="false" customHeight="true" outlineLevel="0" collapsed="false">
      <c r="A117" s="45" t="s">
        <v>140</v>
      </c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29" t="s">
        <v>141</v>
      </c>
      <c r="AQ117" s="29"/>
      <c r="AR117" s="29"/>
      <c r="AS117" s="29"/>
      <c r="AT117" s="29"/>
      <c r="AU117" s="29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 t="n">
        <f aca="false">CF117+CW117+DN117</f>
        <v>0</v>
      </c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</row>
    <row r="118" customFormat="false" ht="15" hidden="false" customHeight="true" outlineLevel="0" collapsed="false">
      <c r="A118" s="47" t="s">
        <v>142</v>
      </c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29" t="s">
        <v>143</v>
      </c>
      <c r="AQ118" s="29"/>
      <c r="AR118" s="29"/>
      <c r="AS118" s="29"/>
      <c r="AT118" s="29"/>
      <c r="AU118" s="29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 t="n">
        <f aca="false">CF118+CW118+DN118</f>
        <v>0</v>
      </c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</row>
    <row r="119" customFormat="false" ht="31.5" hidden="false" customHeight="true" outlineLevel="0" collapsed="false">
      <c r="A119" s="49" t="s">
        <v>144</v>
      </c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29" t="s">
        <v>145</v>
      </c>
      <c r="AQ119" s="29"/>
      <c r="AR119" s="29"/>
      <c r="AS119" s="29"/>
      <c r="AT119" s="29"/>
      <c r="AU119" s="29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 t="n">
        <v>-354539.98</v>
      </c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 t="n">
        <f aca="false">CF119+CW119+DN119</f>
        <v>-354539.98</v>
      </c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</row>
    <row r="120" customFormat="false" ht="38.25" hidden="false" customHeight="true" outlineLevel="0" collapsed="false">
      <c r="A120" s="49" t="s">
        <v>146</v>
      </c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29" t="s">
        <v>147</v>
      </c>
      <c r="AQ120" s="29"/>
      <c r="AR120" s="29"/>
      <c r="AS120" s="29"/>
      <c r="AT120" s="29"/>
      <c r="AU120" s="29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 t="n">
        <v>-354539.98</v>
      </c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 t="n">
        <f aca="false">CF120+CW120+DN120</f>
        <v>-354539.98</v>
      </c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</row>
    <row r="121" customFormat="false" ht="36" hidden="false" customHeight="true" outlineLevel="0" collapsed="false">
      <c r="A121" s="49" t="s">
        <v>148</v>
      </c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29" t="s">
        <v>149</v>
      </c>
      <c r="AQ121" s="29"/>
      <c r="AR121" s="29"/>
      <c r="AS121" s="29"/>
      <c r="AT121" s="29"/>
      <c r="AU121" s="29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 t="n">
        <v>-2811714.04</v>
      </c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 t="n">
        <f aca="false">CF121+CW121+DN121</f>
        <v>-2811714.04</v>
      </c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</row>
    <row r="122" customFormat="false" ht="26.25" hidden="false" customHeight="true" outlineLevel="0" collapsed="false">
      <c r="A122" s="49" t="s">
        <v>150</v>
      </c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29" t="s">
        <v>151</v>
      </c>
      <c r="AQ122" s="29"/>
      <c r="AR122" s="29"/>
      <c r="AS122" s="29"/>
      <c r="AT122" s="29"/>
      <c r="AU122" s="29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 t="n">
        <v>2457174.06</v>
      </c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 t="n">
        <f aca="false">CF122+CW122+DN122</f>
        <v>2457174.06</v>
      </c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</row>
    <row r="123" customFormat="false" ht="27.75" hidden="false" customHeight="true" outlineLevel="0" collapsed="false">
      <c r="A123" s="49" t="s">
        <v>152</v>
      </c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29" t="s">
        <v>153</v>
      </c>
      <c r="AQ123" s="29"/>
      <c r="AR123" s="29"/>
      <c r="AS123" s="29"/>
      <c r="AT123" s="29"/>
      <c r="AU123" s="29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 t="n">
        <f aca="false">CF123+CW123+DN123</f>
        <v>0</v>
      </c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</row>
    <row r="124" customFormat="false" ht="24" hidden="false" customHeight="true" outlineLevel="0" collapsed="false">
      <c r="A124" s="49" t="s">
        <v>154</v>
      </c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29" t="s">
        <v>155</v>
      </c>
      <c r="AQ124" s="29"/>
      <c r="AR124" s="29"/>
      <c r="AS124" s="29"/>
      <c r="AT124" s="29"/>
      <c r="AU124" s="29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 t="n">
        <f aca="false">CF124+CW124+DN124</f>
        <v>0</v>
      </c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</row>
    <row r="125" customFormat="false" ht="25.5" hidden="false" customHeight="true" outlineLevel="0" collapsed="false">
      <c r="A125" s="50" t="s">
        <v>156</v>
      </c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37" t="s">
        <v>157</v>
      </c>
      <c r="AQ125" s="37"/>
      <c r="AR125" s="37"/>
      <c r="AS125" s="37"/>
      <c r="AT125" s="37"/>
      <c r="AU125" s="37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 t="n">
        <f aca="false">CF125+CW125+DN125</f>
        <v>0</v>
      </c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  <c r="EP125" s="39"/>
      <c r="EQ125" s="39"/>
      <c r="ER125" s="39"/>
      <c r="ES125" s="39"/>
      <c r="ET125" s="40"/>
      <c r="EU125" s="40"/>
      <c r="EV125" s="40"/>
      <c r="EW125" s="40"/>
      <c r="EX125" s="40"/>
      <c r="EY125" s="40"/>
      <c r="EZ125" s="40"/>
      <c r="FA125" s="40"/>
      <c r="FB125" s="40"/>
      <c r="FC125" s="40"/>
      <c r="FD125" s="40"/>
      <c r="FE125" s="40"/>
      <c r="FF125" s="40"/>
      <c r="FG125" s="40"/>
      <c r="FH125" s="40"/>
      <c r="FI125" s="40"/>
      <c r="FJ125" s="40"/>
    </row>
    <row r="126" customFormat="false" ht="11.25" hidden="false" customHeight="tru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51"/>
      <c r="DB126" s="51"/>
      <c r="DC126" s="51"/>
      <c r="DD126" s="51"/>
      <c r="DE126" s="51"/>
      <c r="DF126" s="51"/>
      <c r="DG126" s="51"/>
      <c r="DH126" s="51"/>
      <c r="DI126" s="51"/>
      <c r="DJ126" s="51"/>
      <c r="DK126" s="51"/>
      <c r="DL126" s="51"/>
      <c r="DM126" s="51"/>
      <c r="DN126" s="51"/>
      <c r="DO126" s="51"/>
      <c r="DP126" s="51"/>
      <c r="DQ126" s="51"/>
      <c r="DR126" s="51"/>
      <c r="DS126" s="51"/>
      <c r="DT126" s="51"/>
      <c r="DU126" s="51"/>
      <c r="DV126" s="51"/>
      <c r="DW126" s="51"/>
      <c r="DX126" s="51"/>
      <c r="DY126" s="51"/>
      <c r="DZ126" s="51"/>
      <c r="EA126" s="51"/>
      <c r="EB126" s="51"/>
      <c r="EC126" s="51"/>
      <c r="ED126" s="51"/>
      <c r="EE126" s="51"/>
      <c r="EF126" s="51"/>
      <c r="EG126" s="51"/>
      <c r="EH126" s="51"/>
      <c r="EI126" s="51"/>
      <c r="EJ126" s="51"/>
      <c r="EK126" s="51"/>
      <c r="EL126" s="51"/>
      <c r="EM126" s="51"/>
      <c r="EN126" s="51"/>
      <c r="EO126" s="51"/>
      <c r="EP126" s="51"/>
      <c r="EQ126" s="51"/>
      <c r="ER126" s="51"/>
      <c r="ES126" s="51"/>
      <c r="ET126" s="51"/>
      <c r="EU126" s="51"/>
      <c r="EV126" s="51"/>
      <c r="EW126" s="51"/>
      <c r="EX126" s="51"/>
      <c r="EY126" s="51"/>
      <c r="EZ126" s="51"/>
      <c r="FA126" s="51"/>
      <c r="FB126" s="51"/>
      <c r="FC126" s="51"/>
      <c r="FD126" s="51"/>
      <c r="FE126" s="51"/>
      <c r="FF126" s="51"/>
      <c r="FG126" s="51"/>
      <c r="FH126" s="51"/>
      <c r="FI126" s="51"/>
      <c r="FJ126" s="51"/>
    </row>
    <row r="127" customFormat="false" ht="11.2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</row>
    <row r="128" customFormat="false" ht="11.25" hidden="false" customHeight="true" outlineLevel="0" collapsed="false">
      <c r="A128" s="2" t="s">
        <v>158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2"/>
      <c r="AG128" s="2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 t="s">
        <v>159</v>
      </c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</row>
    <row r="129" customFormat="false" ht="11.25" hidden="false" customHeight="tru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3" t="s">
        <v>160</v>
      </c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2"/>
      <c r="AG129" s="2"/>
      <c r="AH129" s="53" t="s">
        <v>161</v>
      </c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 t="s">
        <v>162</v>
      </c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2"/>
      <c r="DR129" s="2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</row>
    <row r="130" customFormat="false" ht="11.25" hidden="false" customHeight="true" outlineLevel="0" collapsed="false">
      <c r="A130" s="2" t="s">
        <v>163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2"/>
      <c r="AG130" s="2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53" t="s">
        <v>160</v>
      </c>
      <c r="DD130" s="53"/>
      <c r="DE130" s="53"/>
      <c r="DF130" s="53"/>
      <c r="DG130" s="53"/>
      <c r="DH130" s="53"/>
      <c r="DI130" s="53"/>
      <c r="DJ130" s="53"/>
      <c r="DK130" s="53"/>
      <c r="DL130" s="53"/>
      <c r="DM130" s="53"/>
      <c r="DN130" s="53"/>
      <c r="DO130" s="53"/>
      <c r="DP130" s="53"/>
      <c r="DQ130" s="52"/>
      <c r="DR130" s="52"/>
      <c r="DS130" s="53" t="s">
        <v>161</v>
      </c>
      <c r="DT130" s="53"/>
      <c r="DU130" s="53"/>
      <c r="DV130" s="53"/>
      <c r="DW130" s="53"/>
      <c r="DX130" s="53"/>
      <c r="DY130" s="53"/>
      <c r="DZ130" s="53"/>
      <c r="EA130" s="53"/>
      <c r="EB130" s="53"/>
      <c r="EC130" s="53"/>
      <c r="ED130" s="53"/>
      <c r="EE130" s="53"/>
      <c r="EF130" s="53"/>
      <c r="EG130" s="53"/>
      <c r="EH130" s="53"/>
      <c r="EI130" s="53"/>
      <c r="EJ130" s="53"/>
      <c r="EK130" s="53"/>
      <c r="EL130" s="53"/>
      <c r="EM130" s="53"/>
      <c r="EN130" s="53"/>
      <c r="EO130" s="53"/>
      <c r="EP130" s="53"/>
      <c r="EQ130" s="53"/>
      <c r="ER130" s="53"/>
      <c r="ES130" s="53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</row>
    <row r="131" customFormat="false" ht="11.2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53" t="s">
        <v>160</v>
      </c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2"/>
      <c r="AG131" s="52"/>
      <c r="AH131" s="53" t="s">
        <v>161</v>
      </c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</row>
    <row r="132" customFormat="false" ht="7.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54"/>
      <c r="BM132" s="54"/>
      <c r="BN132" s="54"/>
      <c r="BO132" s="54"/>
      <c r="BP132" s="54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54"/>
      <c r="CD132" s="54"/>
      <c r="CE132" s="54"/>
      <c r="CF132" s="54"/>
      <c r="CG132" s="54"/>
      <c r="CH132" s="54"/>
      <c r="CI132" s="54"/>
      <c r="CJ132" s="54"/>
      <c r="CK132" s="54"/>
      <c r="CL132" s="54"/>
      <c r="CM132" s="54"/>
      <c r="CN132" s="54"/>
      <c r="CO132" s="54"/>
      <c r="CP132" s="54"/>
      <c r="CQ132" s="54"/>
      <c r="CR132" s="54"/>
      <c r="CS132" s="54"/>
      <c r="CT132" s="54"/>
      <c r="CU132" s="54"/>
      <c r="CV132" s="54"/>
      <c r="CW132" s="54"/>
      <c r="CX132" s="54"/>
      <c r="CY132" s="54"/>
      <c r="CZ132" s="54"/>
      <c r="DA132" s="54"/>
      <c r="DB132" s="54"/>
      <c r="DC132" s="54"/>
      <c r="DD132" s="54"/>
      <c r="DE132" s="54"/>
      <c r="DF132" s="54"/>
      <c r="DG132" s="54"/>
      <c r="DH132" s="54"/>
      <c r="DI132" s="54"/>
      <c r="DJ132" s="54"/>
      <c r="DK132" s="54"/>
      <c r="DL132" s="54"/>
      <c r="DM132" s="54"/>
      <c r="DN132" s="54"/>
      <c r="DO132" s="54"/>
      <c r="DP132" s="54"/>
      <c r="DQ132" s="54"/>
      <c r="DR132" s="54"/>
      <c r="DS132" s="54"/>
      <c r="DT132" s="54"/>
      <c r="DU132" s="54"/>
      <c r="DV132" s="54"/>
      <c r="DW132" s="54"/>
      <c r="DX132" s="54"/>
      <c r="DY132" s="54"/>
      <c r="DZ132" s="54"/>
      <c r="EA132" s="54"/>
      <c r="EB132" s="54"/>
      <c r="EC132" s="54"/>
      <c r="ED132" s="54"/>
      <c r="EE132" s="54"/>
      <c r="EF132" s="54"/>
      <c r="EG132" s="54"/>
      <c r="EH132" s="54"/>
      <c r="EI132" s="54"/>
      <c r="EJ132" s="54"/>
      <c r="EK132" s="54"/>
      <c r="EL132" s="54"/>
      <c r="EM132" s="54"/>
      <c r="EN132" s="54"/>
      <c r="EO132" s="54"/>
      <c r="EP132" s="54"/>
      <c r="EQ132" s="54"/>
      <c r="ER132" s="54"/>
      <c r="ES132" s="54"/>
      <c r="ET132" s="54"/>
      <c r="EU132" s="54"/>
      <c r="EV132" s="54"/>
      <c r="EW132" s="54"/>
      <c r="EX132" s="54"/>
      <c r="EY132" s="54"/>
      <c r="EZ132" s="54"/>
      <c r="FA132" s="54"/>
      <c r="FB132" s="54"/>
      <c r="FC132" s="54"/>
      <c r="FD132" s="54"/>
      <c r="FE132" s="54"/>
      <c r="FF132" s="54"/>
      <c r="FG132" s="54"/>
      <c r="FH132" s="54"/>
      <c r="FI132" s="54"/>
      <c r="FJ132" s="54"/>
    </row>
    <row r="133" customFormat="false" ht="11.25" hidden="false" customHeight="true" outlineLevel="0" collapsed="false">
      <c r="A133" s="55" t="s">
        <v>164</v>
      </c>
      <c r="B133" s="55"/>
      <c r="C133" s="56"/>
      <c r="D133" s="56"/>
      <c r="E133" s="56"/>
      <c r="F133" s="2" t="s">
        <v>164</v>
      </c>
      <c r="G133" s="2"/>
      <c r="H133" s="2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55" t="n">
        <v>200</v>
      </c>
      <c r="Z133" s="55"/>
      <c r="AA133" s="55"/>
      <c r="AB133" s="55"/>
      <c r="AC133" s="55"/>
      <c r="AD133" s="57"/>
      <c r="AE133" s="57"/>
      <c r="AF133" s="2"/>
      <c r="AG133" s="2" t="s">
        <v>165</v>
      </c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54"/>
      <c r="BM133" s="54"/>
      <c r="BN133" s="54"/>
      <c r="BO133" s="54"/>
      <c r="BP133" s="54"/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4"/>
      <c r="CF133" s="54"/>
      <c r="CG133" s="54"/>
      <c r="CH133" s="54"/>
      <c r="CI133" s="54"/>
      <c r="CJ133" s="54"/>
      <c r="CK133" s="54"/>
      <c r="CL133" s="54"/>
      <c r="CM133" s="54"/>
      <c r="CN133" s="54"/>
      <c r="CO133" s="54"/>
      <c r="CP133" s="54"/>
      <c r="CQ133" s="54"/>
      <c r="CR133" s="54"/>
      <c r="CS133" s="54"/>
      <c r="CT133" s="54"/>
      <c r="CU133" s="54"/>
      <c r="CV133" s="54"/>
      <c r="CW133" s="54"/>
      <c r="CX133" s="54"/>
      <c r="CY133" s="54"/>
      <c r="CZ133" s="54"/>
      <c r="DA133" s="54"/>
      <c r="DB133" s="54"/>
      <c r="DC133" s="54"/>
      <c r="DD133" s="54"/>
      <c r="DE133" s="54"/>
      <c r="DF133" s="54"/>
      <c r="DG133" s="54"/>
      <c r="DH133" s="54"/>
      <c r="DI133" s="54"/>
      <c r="DJ133" s="54"/>
      <c r="DK133" s="54"/>
      <c r="DL133" s="54"/>
      <c r="DM133" s="54"/>
      <c r="DN133" s="54"/>
      <c r="DO133" s="54"/>
      <c r="DP133" s="54"/>
      <c r="DQ133" s="54"/>
      <c r="DR133" s="54"/>
      <c r="DS133" s="54"/>
      <c r="DT133" s="54"/>
      <c r="DU133" s="54"/>
      <c r="DV133" s="54"/>
      <c r="DW133" s="54"/>
      <c r="DX133" s="54"/>
      <c r="DY133" s="54"/>
      <c r="DZ133" s="54"/>
      <c r="EA133" s="54"/>
      <c r="EB133" s="54"/>
      <c r="EC133" s="54"/>
      <c r="ED133" s="54"/>
      <c r="EE133" s="54"/>
      <c r="EF133" s="54"/>
      <c r="EG133" s="54"/>
      <c r="EH133" s="54"/>
      <c r="EI133" s="54"/>
      <c r="EJ133" s="54"/>
      <c r="EK133" s="54"/>
      <c r="EL133" s="54"/>
      <c r="EM133" s="54"/>
      <c r="EN133" s="54"/>
      <c r="EO133" s="54"/>
      <c r="EP133" s="54"/>
      <c r="EQ133" s="54"/>
      <c r="ER133" s="54"/>
      <c r="ES133" s="54"/>
      <c r="ET133" s="54"/>
      <c r="EU133" s="54"/>
      <c r="EV133" s="54"/>
      <c r="EW133" s="54"/>
      <c r="EX133" s="54"/>
      <c r="EY133" s="54"/>
      <c r="EZ133" s="54"/>
      <c r="FA133" s="54"/>
      <c r="FB133" s="54"/>
      <c r="FC133" s="54"/>
      <c r="FD133" s="54"/>
      <c r="FE133" s="54"/>
      <c r="FF133" s="54"/>
      <c r="FG133" s="54"/>
      <c r="FH133" s="54"/>
      <c r="FI133" s="54"/>
      <c r="FJ133" s="54"/>
    </row>
    <row r="134" customFormat="false" ht="11.2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54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5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51"/>
      <c r="CY134" s="5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51"/>
      <c r="DW134" s="51"/>
      <c r="DX134" s="55"/>
      <c r="DY134" s="55"/>
      <c r="DZ134" s="31"/>
      <c r="EA134" s="31"/>
      <c r="EB134" s="31"/>
      <c r="EC134" s="51"/>
      <c r="ED134" s="51"/>
      <c r="EE134" s="5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55"/>
      <c r="EW134" s="55"/>
      <c r="EX134" s="55"/>
      <c r="EY134" s="55"/>
      <c r="EZ134" s="55"/>
      <c r="FA134" s="58"/>
      <c r="FB134" s="58"/>
      <c r="FC134" s="54"/>
      <c r="FD134" s="54"/>
      <c r="FE134" s="54"/>
      <c r="FF134" s="54"/>
      <c r="FG134" s="54"/>
      <c r="FH134" s="54"/>
      <c r="FI134" s="54"/>
      <c r="FJ134" s="54"/>
    </row>
    <row r="135" customFormat="false" ht="9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54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1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60"/>
      <c r="CY135" s="60"/>
      <c r="CZ135" s="59"/>
      <c r="DA135" s="59"/>
      <c r="DB135" s="59"/>
      <c r="DC135" s="59"/>
      <c r="DD135" s="59"/>
      <c r="DE135" s="59"/>
      <c r="DF135" s="59"/>
      <c r="DG135" s="59"/>
      <c r="DH135" s="59"/>
      <c r="DI135" s="59"/>
      <c r="DJ135" s="59"/>
      <c r="DK135" s="59"/>
      <c r="DL135" s="59"/>
      <c r="DM135" s="59"/>
      <c r="DN135" s="59"/>
      <c r="DO135" s="59"/>
      <c r="DP135" s="59"/>
      <c r="DQ135" s="59"/>
      <c r="DR135" s="59"/>
      <c r="DS135" s="59"/>
      <c r="DT135" s="59"/>
      <c r="DU135" s="59"/>
      <c r="DV135" s="51"/>
      <c r="DW135" s="51"/>
      <c r="DX135" s="51"/>
      <c r="DY135" s="51"/>
      <c r="DZ135" s="51"/>
      <c r="EA135" s="51"/>
      <c r="EB135" s="51"/>
      <c r="EC135" s="51"/>
      <c r="ED135" s="51"/>
      <c r="EE135" s="51"/>
      <c r="EF135" s="51"/>
      <c r="EG135" s="51"/>
      <c r="EH135" s="51"/>
      <c r="EI135" s="51"/>
      <c r="EJ135" s="51"/>
      <c r="EK135" s="51"/>
      <c r="EL135" s="51"/>
      <c r="EM135" s="51"/>
      <c r="EN135" s="51"/>
      <c r="EO135" s="51"/>
      <c r="EP135" s="51"/>
      <c r="EQ135" s="51"/>
      <c r="ER135" s="51"/>
      <c r="ES135" s="51"/>
      <c r="ET135" s="51"/>
      <c r="EU135" s="51"/>
      <c r="EV135" s="51"/>
      <c r="EW135" s="51"/>
      <c r="EX135" s="51"/>
      <c r="EY135" s="51"/>
      <c r="EZ135" s="51"/>
      <c r="FA135" s="51"/>
      <c r="FB135" s="51"/>
      <c r="FC135" s="51"/>
      <c r="FD135" s="51"/>
      <c r="FE135" s="51"/>
      <c r="FF135" s="54"/>
      <c r="FG135" s="54"/>
      <c r="FH135" s="54"/>
      <c r="FI135" s="54"/>
      <c r="FJ135" s="54"/>
    </row>
    <row r="136" customFormat="false" ht="9.7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</sheetData>
  <mergeCells count="929">
    <mergeCell ref="A1:EQ1"/>
    <mergeCell ref="A2:EQ2"/>
    <mergeCell ref="A3:EQ3"/>
    <mergeCell ref="A4:EQ4"/>
    <mergeCell ref="ET4:FJ4"/>
    <mergeCell ref="ET5:FJ5"/>
    <mergeCell ref="V6:EB6"/>
    <mergeCell ref="ET6:FJ6"/>
    <mergeCell ref="A7:BB9"/>
    <mergeCell ref="BE7:EB9"/>
    <mergeCell ref="ET7:FJ7"/>
    <mergeCell ref="ET8:FJ8"/>
    <mergeCell ref="ET9:FJ9"/>
    <mergeCell ref="X10:EB10"/>
    <mergeCell ref="ET10:FJ10"/>
    <mergeCell ref="ET11:FJ11"/>
    <mergeCell ref="ET12:FJ12"/>
    <mergeCell ref="A14:FJ14"/>
    <mergeCell ref="A16:AM17"/>
    <mergeCell ref="AN16:AS17"/>
    <mergeCell ref="AT16:BI17"/>
    <mergeCell ref="BJ16:CE17"/>
    <mergeCell ref="CF16:ES16"/>
    <mergeCell ref="ET16:FJ17"/>
    <mergeCell ref="CF17:CV17"/>
    <mergeCell ref="CW17:DM17"/>
    <mergeCell ref="DN17:ED17"/>
    <mergeCell ref="EE17:ES17"/>
    <mergeCell ref="A18:AM18"/>
    <mergeCell ref="AN18:AS18"/>
    <mergeCell ref="AT18:BI18"/>
    <mergeCell ref="BJ18:CE18"/>
    <mergeCell ref="CF18:CV18"/>
    <mergeCell ref="CW18:DM18"/>
    <mergeCell ref="DN18:ED18"/>
    <mergeCell ref="EE18:ES18"/>
    <mergeCell ref="ET18:FJ18"/>
    <mergeCell ref="A19:AM19"/>
    <mergeCell ref="AN19:AS19"/>
    <mergeCell ref="AT19:BI19"/>
    <mergeCell ref="BJ19:CE19"/>
    <mergeCell ref="CF19:CV19"/>
    <mergeCell ref="CW19:DM19"/>
    <mergeCell ref="DN19:ED19"/>
    <mergeCell ref="EE19:ES19"/>
    <mergeCell ref="ET19:FJ19"/>
    <mergeCell ref="A20:AM20"/>
    <mergeCell ref="AN20:AS20"/>
    <mergeCell ref="AT20:BI20"/>
    <mergeCell ref="BJ20:CE20"/>
    <mergeCell ref="CF20:CV20"/>
    <mergeCell ref="CW20:DM20"/>
    <mergeCell ref="DN20:ED20"/>
    <mergeCell ref="EE20:ES20"/>
    <mergeCell ref="ET20:FJ20"/>
    <mergeCell ref="A21:AM21"/>
    <mergeCell ref="AN21:AS21"/>
    <mergeCell ref="AT21:BI21"/>
    <mergeCell ref="BJ21:CE21"/>
    <mergeCell ref="CF21:CV21"/>
    <mergeCell ref="CW21:DM21"/>
    <mergeCell ref="DN21:ED21"/>
    <mergeCell ref="EE21:ES21"/>
    <mergeCell ref="ET21:FJ21"/>
    <mergeCell ref="A22:AM22"/>
    <mergeCell ref="AN22:AS22"/>
    <mergeCell ref="AT22:BI22"/>
    <mergeCell ref="BJ22:CE22"/>
    <mergeCell ref="CF22:CV22"/>
    <mergeCell ref="CW22:DM22"/>
    <mergeCell ref="DN22:ED22"/>
    <mergeCell ref="EE22:ES22"/>
    <mergeCell ref="ET22:FJ22"/>
    <mergeCell ref="A23:AM23"/>
    <mergeCell ref="AN23:AS23"/>
    <mergeCell ref="AT23:BI23"/>
    <mergeCell ref="BJ23:CE23"/>
    <mergeCell ref="CF23:CV23"/>
    <mergeCell ref="CW23:DM23"/>
    <mergeCell ref="DN23:ED23"/>
    <mergeCell ref="EE23:ES23"/>
    <mergeCell ref="ET23:FJ23"/>
    <mergeCell ref="A24:AM24"/>
    <mergeCell ref="AN24:AS24"/>
    <mergeCell ref="AT24:BI24"/>
    <mergeCell ref="BJ24:CE24"/>
    <mergeCell ref="CF24:CV24"/>
    <mergeCell ref="CW24:DM24"/>
    <mergeCell ref="DN24:ED24"/>
    <mergeCell ref="EE24:ES24"/>
    <mergeCell ref="ET24:FJ24"/>
    <mergeCell ref="A25:AM25"/>
    <mergeCell ref="AN25:AS25"/>
    <mergeCell ref="AT25:BI25"/>
    <mergeCell ref="BJ25:CE25"/>
    <mergeCell ref="CF25:CV25"/>
    <mergeCell ref="CW25:DM25"/>
    <mergeCell ref="DN25:ED25"/>
    <mergeCell ref="EE25:ES25"/>
    <mergeCell ref="ET25:FJ25"/>
    <mergeCell ref="A26:AM26"/>
    <mergeCell ref="AN26:AS26"/>
    <mergeCell ref="AT26:BI26"/>
    <mergeCell ref="BJ26:CE26"/>
    <mergeCell ref="CF26:CV26"/>
    <mergeCell ref="CW26:DM26"/>
    <mergeCell ref="DN26:ED26"/>
    <mergeCell ref="EE26:ES26"/>
    <mergeCell ref="ET26:FJ26"/>
    <mergeCell ref="A27:AM27"/>
    <mergeCell ref="AN27:AS27"/>
    <mergeCell ref="AT27:BI27"/>
    <mergeCell ref="BJ27:CE27"/>
    <mergeCell ref="CF27:CV27"/>
    <mergeCell ref="CW27:DM27"/>
    <mergeCell ref="DN27:ED27"/>
    <mergeCell ref="EE27:ES27"/>
    <mergeCell ref="ET27:FJ27"/>
    <mergeCell ref="A28:AM28"/>
    <mergeCell ref="AN28:AS28"/>
    <mergeCell ref="AT28:BI28"/>
    <mergeCell ref="BJ28:CE28"/>
    <mergeCell ref="CF28:CV28"/>
    <mergeCell ref="CW28:DM28"/>
    <mergeCell ref="DN28:ED28"/>
    <mergeCell ref="EE28:ES28"/>
    <mergeCell ref="ET28:FJ28"/>
    <mergeCell ref="A29:AM29"/>
    <mergeCell ref="AN29:AS29"/>
    <mergeCell ref="AT29:BI29"/>
    <mergeCell ref="BJ29:CE29"/>
    <mergeCell ref="CF29:CV29"/>
    <mergeCell ref="CW29:DM29"/>
    <mergeCell ref="DN29:ED29"/>
    <mergeCell ref="EE29:ES29"/>
    <mergeCell ref="ET29:FJ29"/>
    <mergeCell ref="A30:AM30"/>
    <mergeCell ref="AN30:AS30"/>
    <mergeCell ref="AT30:BI30"/>
    <mergeCell ref="BJ30:CE30"/>
    <mergeCell ref="CF30:CV30"/>
    <mergeCell ref="CW30:DM30"/>
    <mergeCell ref="DN30:ED30"/>
    <mergeCell ref="EE30:ES30"/>
    <mergeCell ref="ET30:FJ30"/>
    <mergeCell ref="A31:AM31"/>
    <mergeCell ref="AN31:AS31"/>
    <mergeCell ref="AT31:BI31"/>
    <mergeCell ref="BJ31:CE31"/>
    <mergeCell ref="CF31:CV31"/>
    <mergeCell ref="CW31:DM31"/>
    <mergeCell ref="DN31:ED31"/>
    <mergeCell ref="EE31:ES31"/>
    <mergeCell ref="ET31:FJ31"/>
    <mergeCell ref="A32:AM32"/>
    <mergeCell ref="AN32:AS32"/>
    <mergeCell ref="AT32:BI32"/>
    <mergeCell ref="BJ32:CE32"/>
    <mergeCell ref="CF32:CV32"/>
    <mergeCell ref="CW32:DM32"/>
    <mergeCell ref="DN32:ED32"/>
    <mergeCell ref="EE32:ES32"/>
    <mergeCell ref="ET32:FJ32"/>
    <mergeCell ref="A33:AM33"/>
    <mergeCell ref="AN33:AS33"/>
    <mergeCell ref="AT33:BI33"/>
    <mergeCell ref="BJ33:CE33"/>
    <mergeCell ref="CF33:CV33"/>
    <mergeCell ref="CW33:DM33"/>
    <mergeCell ref="DN33:ED33"/>
    <mergeCell ref="EE33:ES33"/>
    <mergeCell ref="ET33:FJ33"/>
    <mergeCell ref="A34:AM34"/>
    <mergeCell ref="AN34:AS34"/>
    <mergeCell ref="AT34:BI34"/>
    <mergeCell ref="BJ34:CE34"/>
    <mergeCell ref="CF34:CV34"/>
    <mergeCell ref="CW34:DM34"/>
    <mergeCell ref="DN34:ED34"/>
    <mergeCell ref="EE34:ES34"/>
    <mergeCell ref="ET34:FJ34"/>
    <mergeCell ref="A35:AM35"/>
    <mergeCell ref="AN35:AS35"/>
    <mergeCell ref="AT35:BI35"/>
    <mergeCell ref="BJ35:CE35"/>
    <mergeCell ref="CF35:CV35"/>
    <mergeCell ref="CW35:DM35"/>
    <mergeCell ref="DN35:ED35"/>
    <mergeCell ref="EE35:ES35"/>
    <mergeCell ref="ET35:FJ35"/>
    <mergeCell ref="A36:AM36"/>
    <mergeCell ref="AN36:AS36"/>
    <mergeCell ref="AT36:BI36"/>
    <mergeCell ref="BJ36:CE36"/>
    <mergeCell ref="CF36:CV36"/>
    <mergeCell ref="CW36:DM36"/>
    <mergeCell ref="DN36:ED36"/>
    <mergeCell ref="EE36:ES36"/>
    <mergeCell ref="ET36:FJ36"/>
    <mergeCell ref="A37:AM37"/>
    <mergeCell ref="AN37:AS37"/>
    <mergeCell ref="AT37:BI37"/>
    <mergeCell ref="BJ37:CE37"/>
    <mergeCell ref="CF37:CV37"/>
    <mergeCell ref="CW37:DM37"/>
    <mergeCell ref="DN37:ED37"/>
    <mergeCell ref="EE37:ES37"/>
    <mergeCell ref="ET37:FJ37"/>
    <mergeCell ref="A38:AM38"/>
    <mergeCell ref="AN38:AS38"/>
    <mergeCell ref="AT38:BI38"/>
    <mergeCell ref="BJ38:CE38"/>
    <mergeCell ref="CF38:CV38"/>
    <mergeCell ref="CW38:DM38"/>
    <mergeCell ref="DN38:ED38"/>
    <mergeCell ref="EE38:ES38"/>
    <mergeCell ref="ET38:FJ38"/>
    <mergeCell ref="A39:AM39"/>
    <mergeCell ref="AN39:AS39"/>
    <mergeCell ref="AT39:BI39"/>
    <mergeCell ref="BJ39:CE39"/>
    <mergeCell ref="CF39:CV39"/>
    <mergeCell ref="CW39:DM39"/>
    <mergeCell ref="DN39:ED39"/>
    <mergeCell ref="EE39:ES39"/>
    <mergeCell ref="ET39:FJ39"/>
    <mergeCell ref="A40:AM40"/>
    <mergeCell ref="AN40:AS40"/>
    <mergeCell ref="AT40:BI40"/>
    <mergeCell ref="BJ40:CE40"/>
    <mergeCell ref="CF40:CV40"/>
    <mergeCell ref="CW40:DM40"/>
    <mergeCell ref="DN40:ED40"/>
    <mergeCell ref="EE40:ES40"/>
    <mergeCell ref="ET40:FJ40"/>
    <mergeCell ref="A41:AM41"/>
    <mergeCell ref="AN41:AS41"/>
    <mergeCell ref="AT41:BI41"/>
    <mergeCell ref="BJ41:CE41"/>
    <mergeCell ref="CF41:CV41"/>
    <mergeCell ref="CW41:DM41"/>
    <mergeCell ref="DN41:ED41"/>
    <mergeCell ref="EE41:ES41"/>
    <mergeCell ref="ET41:FJ41"/>
    <mergeCell ref="A42:AM42"/>
    <mergeCell ref="AN42:AS42"/>
    <mergeCell ref="AT42:BI42"/>
    <mergeCell ref="BJ42:CE42"/>
    <mergeCell ref="CF42:CV42"/>
    <mergeCell ref="CW42:DM42"/>
    <mergeCell ref="DN42:ED42"/>
    <mergeCell ref="EE42:ES42"/>
    <mergeCell ref="ET42:FJ42"/>
    <mergeCell ref="A53:FJ53"/>
    <mergeCell ref="A54:AJ55"/>
    <mergeCell ref="AK54:AP55"/>
    <mergeCell ref="AQ54:BB55"/>
    <mergeCell ref="BC54:BT55"/>
    <mergeCell ref="BU54:CG55"/>
    <mergeCell ref="CH54:EJ54"/>
    <mergeCell ref="EK54:FJ54"/>
    <mergeCell ref="CH55:CW55"/>
    <mergeCell ref="CX55:DJ55"/>
    <mergeCell ref="DK55:DW55"/>
    <mergeCell ref="DX55:EJ55"/>
    <mergeCell ref="EK55:EW55"/>
    <mergeCell ref="EX55:FJ55"/>
    <mergeCell ref="A56:AJ56"/>
    <mergeCell ref="AK56:AP56"/>
    <mergeCell ref="AQ56:BB56"/>
    <mergeCell ref="BC56:BT56"/>
    <mergeCell ref="BU56:CG56"/>
    <mergeCell ref="CH56:CW56"/>
    <mergeCell ref="CX56:DJ56"/>
    <mergeCell ref="DK56:DW56"/>
    <mergeCell ref="DX56:EJ56"/>
    <mergeCell ref="EK56:EW56"/>
    <mergeCell ref="EX56:FJ56"/>
    <mergeCell ref="A57:AJ57"/>
    <mergeCell ref="AK57:AP57"/>
    <mergeCell ref="AQ57:BB57"/>
    <mergeCell ref="BC57:BT57"/>
    <mergeCell ref="BU57:CG57"/>
    <mergeCell ref="CH57:CW57"/>
    <mergeCell ref="CX57:DJ57"/>
    <mergeCell ref="DK57:DW57"/>
    <mergeCell ref="DX57:EJ57"/>
    <mergeCell ref="EK57:EW57"/>
    <mergeCell ref="EX57:FJ57"/>
    <mergeCell ref="A58:AJ58"/>
    <mergeCell ref="AK58:AP58"/>
    <mergeCell ref="AQ58:BB58"/>
    <mergeCell ref="BC58:BT58"/>
    <mergeCell ref="BU58:CG58"/>
    <mergeCell ref="CH58:CW58"/>
    <mergeCell ref="CX58:DJ58"/>
    <mergeCell ref="DK58:DW58"/>
    <mergeCell ref="DX58:EJ58"/>
    <mergeCell ref="EK58:EW58"/>
    <mergeCell ref="EX58:FJ58"/>
    <mergeCell ref="A59:AJ59"/>
    <mergeCell ref="AK59:AP59"/>
    <mergeCell ref="AQ59:BB59"/>
    <mergeCell ref="BC59:BT59"/>
    <mergeCell ref="BU59:CG59"/>
    <mergeCell ref="CH59:CW59"/>
    <mergeCell ref="CX59:DJ59"/>
    <mergeCell ref="DK59:DW59"/>
    <mergeCell ref="DX59:EJ59"/>
    <mergeCell ref="EK59:EW59"/>
    <mergeCell ref="EX59:FJ59"/>
    <mergeCell ref="A60:AJ60"/>
    <mergeCell ref="AK60:AP60"/>
    <mergeCell ref="AQ60:BB60"/>
    <mergeCell ref="BC60:BT60"/>
    <mergeCell ref="BU60:CG60"/>
    <mergeCell ref="CH60:CW60"/>
    <mergeCell ref="CX60:DJ60"/>
    <mergeCell ref="DK60:DW60"/>
    <mergeCell ref="DX60:EJ60"/>
    <mergeCell ref="EK60:EW60"/>
    <mergeCell ref="EX60:FJ60"/>
    <mergeCell ref="A61:AJ61"/>
    <mergeCell ref="AK61:AP61"/>
    <mergeCell ref="AQ61:BB61"/>
    <mergeCell ref="BC61:BT61"/>
    <mergeCell ref="BU61:CG61"/>
    <mergeCell ref="CH61:CW61"/>
    <mergeCell ref="CX61:DJ61"/>
    <mergeCell ref="DK61:DW61"/>
    <mergeCell ref="DX61:EJ61"/>
    <mergeCell ref="EK61:EW61"/>
    <mergeCell ref="EX61:FJ61"/>
    <mergeCell ref="A62:AJ62"/>
    <mergeCell ref="AK62:AP62"/>
    <mergeCell ref="AQ62:BB62"/>
    <mergeCell ref="BC62:BT62"/>
    <mergeCell ref="BU62:CG62"/>
    <mergeCell ref="CH62:CW62"/>
    <mergeCell ref="CX62:DJ62"/>
    <mergeCell ref="DK62:DW62"/>
    <mergeCell ref="DX62:EJ62"/>
    <mergeCell ref="EK62:EW62"/>
    <mergeCell ref="EX62:FJ62"/>
    <mergeCell ref="A63:AJ63"/>
    <mergeCell ref="AK63:AP63"/>
    <mergeCell ref="AQ63:BB63"/>
    <mergeCell ref="BC63:BT63"/>
    <mergeCell ref="BU63:CG63"/>
    <mergeCell ref="CH63:CW63"/>
    <mergeCell ref="CX63:DJ63"/>
    <mergeCell ref="DK63:DW63"/>
    <mergeCell ref="DX63:EJ63"/>
    <mergeCell ref="EK63:EW63"/>
    <mergeCell ref="EX63:FJ63"/>
    <mergeCell ref="A64:AJ64"/>
    <mergeCell ref="AK64:AP64"/>
    <mergeCell ref="AQ64:BB64"/>
    <mergeCell ref="BC64:BT64"/>
    <mergeCell ref="BU64:CG64"/>
    <mergeCell ref="CH64:CW64"/>
    <mergeCell ref="CX64:DJ64"/>
    <mergeCell ref="DK64:DW64"/>
    <mergeCell ref="DX64:EJ64"/>
    <mergeCell ref="EK64:EW64"/>
    <mergeCell ref="EX64:FJ64"/>
    <mergeCell ref="A65:AJ65"/>
    <mergeCell ref="AK65:AP65"/>
    <mergeCell ref="AQ65:BB65"/>
    <mergeCell ref="BC65:BT65"/>
    <mergeCell ref="BU65:CG65"/>
    <mergeCell ref="CH65:CW65"/>
    <mergeCell ref="CX65:DJ65"/>
    <mergeCell ref="DK65:DW65"/>
    <mergeCell ref="DX65:EJ65"/>
    <mergeCell ref="EK65:EW65"/>
    <mergeCell ref="EX65:FJ65"/>
    <mergeCell ref="A66:AJ66"/>
    <mergeCell ref="AK66:AP66"/>
    <mergeCell ref="AQ66:BB66"/>
    <mergeCell ref="BC66:BT66"/>
    <mergeCell ref="BU66:CG66"/>
    <mergeCell ref="CH66:CW66"/>
    <mergeCell ref="CX66:DJ66"/>
    <mergeCell ref="DK66:DW66"/>
    <mergeCell ref="DX66:EJ66"/>
    <mergeCell ref="EK66:EW66"/>
    <mergeCell ref="EX66:FJ66"/>
    <mergeCell ref="A67:AJ67"/>
    <mergeCell ref="AK67:AP67"/>
    <mergeCell ref="AQ67:BB67"/>
    <mergeCell ref="BC67:BT67"/>
    <mergeCell ref="BU67:CG67"/>
    <mergeCell ref="CH67:CW67"/>
    <mergeCell ref="CX67:DJ67"/>
    <mergeCell ref="DK67:DW67"/>
    <mergeCell ref="DX67:EJ67"/>
    <mergeCell ref="EK67:EW67"/>
    <mergeCell ref="EX67:FJ67"/>
    <mergeCell ref="A68:AJ68"/>
    <mergeCell ref="AK68:AP68"/>
    <mergeCell ref="AQ68:BB68"/>
    <mergeCell ref="BC68:BT68"/>
    <mergeCell ref="BU68:CG68"/>
    <mergeCell ref="CH68:CW68"/>
    <mergeCell ref="CX68:DJ68"/>
    <mergeCell ref="DK68:DW68"/>
    <mergeCell ref="DX68:EJ68"/>
    <mergeCell ref="EK68:EW68"/>
    <mergeCell ref="EX68:FJ68"/>
    <mergeCell ref="A69:AJ69"/>
    <mergeCell ref="AK69:AP69"/>
    <mergeCell ref="AQ69:BB69"/>
    <mergeCell ref="BC69:BT69"/>
    <mergeCell ref="BU69:CG69"/>
    <mergeCell ref="CH69:CW69"/>
    <mergeCell ref="CX69:DJ69"/>
    <mergeCell ref="DK69:DW69"/>
    <mergeCell ref="DX69:EJ69"/>
    <mergeCell ref="EK69:EW69"/>
    <mergeCell ref="EX69:FJ69"/>
    <mergeCell ref="A70:AJ70"/>
    <mergeCell ref="AK70:AP70"/>
    <mergeCell ref="AQ70:BB70"/>
    <mergeCell ref="BC70:BT70"/>
    <mergeCell ref="BU70:CG70"/>
    <mergeCell ref="CH70:CW70"/>
    <mergeCell ref="CX70:DJ70"/>
    <mergeCell ref="DK70:DW70"/>
    <mergeCell ref="DX70:EJ70"/>
    <mergeCell ref="EK70:EW70"/>
    <mergeCell ref="EX70:FJ70"/>
    <mergeCell ref="A71:AJ71"/>
    <mergeCell ref="AK71:AP71"/>
    <mergeCell ref="AQ71:BB71"/>
    <mergeCell ref="BC71:BT71"/>
    <mergeCell ref="BU71:CG71"/>
    <mergeCell ref="CH71:CW71"/>
    <mergeCell ref="CX71:DJ71"/>
    <mergeCell ref="DK71:DW71"/>
    <mergeCell ref="DX71:EJ71"/>
    <mergeCell ref="EK71:EW71"/>
    <mergeCell ref="EX71:FJ71"/>
    <mergeCell ref="A72:AJ72"/>
    <mergeCell ref="AK72:AP72"/>
    <mergeCell ref="AQ72:BB72"/>
    <mergeCell ref="BC72:BT72"/>
    <mergeCell ref="BU72:CG72"/>
    <mergeCell ref="CH72:CW72"/>
    <mergeCell ref="CX72:DJ72"/>
    <mergeCell ref="DK72:DW72"/>
    <mergeCell ref="DX72:EJ72"/>
    <mergeCell ref="EK72:EW72"/>
    <mergeCell ref="EX72:FJ72"/>
    <mergeCell ref="A73:AJ73"/>
    <mergeCell ref="AK73:AP73"/>
    <mergeCell ref="AQ73:BB73"/>
    <mergeCell ref="BC73:BT73"/>
    <mergeCell ref="BU73:CG73"/>
    <mergeCell ref="CH73:CW73"/>
    <mergeCell ref="CX73:DJ73"/>
    <mergeCell ref="DK73:DW73"/>
    <mergeCell ref="DX73:EJ73"/>
    <mergeCell ref="EK73:EW73"/>
    <mergeCell ref="EX73:FJ73"/>
    <mergeCell ref="A74:AJ74"/>
    <mergeCell ref="AK74:AP74"/>
    <mergeCell ref="AQ74:BB74"/>
    <mergeCell ref="BC74:BT74"/>
    <mergeCell ref="BU74:CG74"/>
    <mergeCell ref="CH74:CW74"/>
    <mergeCell ref="CX74:DJ74"/>
    <mergeCell ref="DK74:DW74"/>
    <mergeCell ref="DX74:EJ74"/>
    <mergeCell ref="EK74:EW74"/>
    <mergeCell ref="EX74:FJ74"/>
    <mergeCell ref="A75:AJ75"/>
    <mergeCell ref="AK75:AP75"/>
    <mergeCell ref="AQ75:BB75"/>
    <mergeCell ref="BC75:BT75"/>
    <mergeCell ref="BU75:CG75"/>
    <mergeCell ref="CH75:CW75"/>
    <mergeCell ref="CX75:DJ75"/>
    <mergeCell ref="DK75:DW75"/>
    <mergeCell ref="DX75:EJ75"/>
    <mergeCell ref="EK75:EW75"/>
    <mergeCell ref="EX75:FJ75"/>
    <mergeCell ref="A76:AJ76"/>
    <mergeCell ref="AK76:AP76"/>
    <mergeCell ref="AQ76:BB76"/>
    <mergeCell ref="BC76:BT76"/>
    <mergeCell ref="BU76:CG76"/>
    <mergeCell ref="CH76:CW76"/>
    <mergeCell ref="CX76:DJ76"/>
    <mergeCell ref="DK76:DW76"/>
    <mergeCell ref="DX76:EJ76"/>
    <mergeCell ref="EK76:EW76"/>
    <mergeCell ref="EX76:FJ76"/>
    <mergeCell ref="A77:AJ77"/>
    <mergeCell ref="AK77:AP77"/>
    <mergeCell ref="AQ77:BB77"/>
    <mergeCell ref="BC77:BT77"/>
    <mergeCell ref="BU77:CG77"/>
    <mergeCell ref="CH77:CW77"/>
    <mergeCell ref="CX77:DJ77"/>
    <mergeCell ref="DK77:DW77"/>
    <mergeCell ref="DX77:EJ77"/>
    <mergeCell ref="EK77:EW77"/>
    <mergeCell ref="EX77:FJ77"/>
    <mergeCell ref="A78:AJ78"/>
    <mergeCell ref="AK78:AP78"/>
    <mergeCell ref="AQ78:BB78"/>
    <mergeCell ref="BC78:BT78"/>
    <mergeCell ref="BU78:CG78"/>
    <mergeCell ref="CH78:CW78"/>
    <mergeCell ref="CX78:DJ78"/>
    <mergeCell ref="DK78:DW78"/>
    <mergeCell ref="DX78:EJ78"/>
    <mergeCell ref="EK78:EW78"/>
    <mergeCell ref="EX78:FJ78"/>
    <mergeCell ref="A79:AJ79"/>
    <mergeCell ref="AK79:AP79"/>
    <mergeCell ref="AQ79:BB79"/>
    <mergeCell ref="BC79:BT79"/>
    <mergeCell ref="BU79:CG79"/>
    <mergeCell ref="CH79:CW79"/>
    <mergeCell ref="CX79:DJ79"/>
    <mergeCell ref="DK79:DW79"/>
    <mergeCell ref="DX79:EJ79"/>
    <mergeCell ref="EK79:EW79"/>
    <mergeCell ref="EX79:FJ79"/>
    <mergeCell ref="A80:AJ80"/>
    <mergeCell ref="AK80:AP80"/>
    <mergeCell ref="AQ80:BB80"/>
    <mergeCell ref="BC80:BT80"/>
    <mergeCell ref="BU80:CG80"/>
    <mergeCell ref="CH80:CW80"/>
    <mergeCell ref="CX80:DJ80"/>
    <mergeCell ref="DK80:DW80"/>
    <mergeCell ref="DX80:EJ80"/>
    <mergeCell ref="EK80:EW80"/>
    <mergeCell ref="EX80:FJ80"/>
    <mergeCell ref="A81:AJ81"/>
    <mergeCell ref="AK81:AP81"/>
    <mergeCell ref="AQ81:BB81"/>
    <mergeCell ref="BC81:BT81"/>
    <mergeCell ref="BU81:CG81"/>
    <mergeCell ref="CH81:CW81"/>
    <mergeCell ref="CX81:DJ81"/>
    <mergeCell ref="DK81:DW81"/>
    <mergeCell ref="DX81:EJ81"/>
    <mergeCell ref="EK81:EW81"/>
    <mergeCell ref="EX81:FJ81"/>
    <mergeCell ref="A82:AJ82"/>
    <mergeCell ref="AK82:AP82"/>
    <mergeCell ref="AQ82:BB82"/>
    <mergeCell ref="BC82:BT82"/>
    <mergeCell ref="BU82:CG82"/>
    <mergeCell ref="CH82:CW82"/>
    <mergeCell ref="CX82:DJ82"/>
    <mergeCell ref="DK82:DW82"/>
    <mergeCell ref="DX82:EJ82"/>
    <mergeCell ref="EK82:EW82"/>
    <mergeCell ref="EX82:FJ82"/>
    <mergeCell ref="A83:AJ83"/>
    <mergeCell ref="AK83:AP83"/>
    <mergeCell ref="AQ83:BB83"/>
    <mergeCell ref="BC83:BT83"/>
    <mergeCell ref="BU83:CG83"/>
    <mergeCell ref="CH83:CW83"/>
    <mergeCell ref="CX83:DJ83"/>
    <mergeCell ref="DK83:DW83"/>
    <mergeCell ref="DX83:EJ83"/>
    <mergeCell ref="EK83:EW83"/>
    <mergeCell ref="EX83:FJ83"/>
    <mergeCell ref="A84:AJ84"/>
    <mergeCell ref="AK84:AP84"/>
    <mergeCell ref="AQ84:BB84"/>
    <mergeCell ref="BC84:BT84"/>
    <mergeCell ref="BU84:CG84"/>
    <mergeCell ref="CH84:CW84"/>
    <mergeCell ref="CX84:DJ84"/>
    <mergeCell ref="DK84:DW84"/>
    <mergeCell ref="DX84:EJ84"/>
    <mergeCell ref="EK84:EW84"/>
    <mergeCell ref="EX84:FJ84"/>
    <mergeCell ref="A85:AJ85"/>
    <mergeCell ref="AK85:AP85"/>
    <mergeCell ref="AQ85:BB85"/>
    <mergeCell ref="BC85:BT85"/>
    <mergeCell ref="BU85:CG85"/>
    <mergeCell ref="CH85:CW85"/>
    <mergeCell ref="CX85:DJ85"/>
    <mergeCell ref="DK85:DW85"/>
    <mergeCell ref="DX85:EJ85"/>
    <mergeCell ref="EK85:EW85"/>
    <mergeCell ref="EX85:FJ85"/>
    <mergeCell ref="A86:AJ86"/>
    <mergeCell ref="AK86:AP86"/>
    <mergeCell ref="AQ86:BB86"/>
    <mergeCell ref="BC86:BT86"/>
    <mergeCell ref="BU86:CG86"/>
    <mergeCell ref="CH86:CW86"/>
    <mergeCell ref="CX86:DJ86"/>
    <mergeCell ref="DK86:DW86"/>
    <mergeCell ref="DX86:EJ86"/>
    <mergeCell ref="EK86:EW86"/>
    <mergeCell ref="EX86:FJ86"/>
    <mergeCell ref="A87:AJ87"/>
    <mergeCell ref="AK87:AP87"/>
    <mergeCell ref="AQ87:BB87"/>
    <mergeCell ref="BC87:BT87"/>
    <mergeCell ref="BU87:CG87"/>
    <mergeCell ref="CH87:CW87"/>
    <mergeCell ref="CX87:DJ87"/>
    <mergeCell ref="DK87:DW87"/>
    <mergeCell ref="DX87:EJ87"/>
    <mergeCell ref="EK87:EW87"/>
    <mergeCell ref="EX87:FJ87"/>
    <mergeCell ref="A88:AJ88"/>
    <mergeCell ref="AK88:AP88"/>
    <mergeCell ref="AQ88:BB88"/>
    <mergeCell ref="BC88:BT88"/>
    <mergeCell ref="BU88:CG88"/>
    <mergeCell ref="CH88:CW88"/>
    <mergeCell ref="CX88:DJ88"/>
    <mergeCell ref="DK88:DW88"/>
    <mergeCell ref="DX88:EJ88"/>
    <mergeCell ref="EK88:EW88"/>
    <mergeCell ref="EX88:FJ88"/>
    <mergeCell ref="A89:AJ89"/>
    <mergeCell ref="AK89:AP89"/>
    <mergeCell ref="AQ89:BB89"/>
    <mergeCell ref="BC89:BT89"/>
    <mergeCell ref="BU89:CG89"/>
    <mergeCell ref="CH89:CW89"/>
    <mergeCell ref="CX89:DJ89"/>
    <mergeCell ref="DK89:DW89"/>
    <mergeCell ref="DX89:EJ89"/>
    <mergeCell ref="EK89:EW89"/>
    <mergeCell ref="EX89:FJ89"/>
    <mergeCell ref="A90:AJ90"/>
    <mergeCell ref="AK90:AP90"/>
    <mergeCell ref="AQ90:BB90"/>
    <mergeCell ref="BC90:BT90"/>
    <mergeCell ref="BU90:CG90"/>
    <mergeCell ref="CH90:CW90"/>
    <mergeCell ref="CX90:DJ90"/>
    <mergeCell ref="DK90:DW90"/>
    <mergeCell ref="DX90:EJ90"/>
    <mergeCell ref="EK90:EW90"/>
    <mergeCell ref="EX90:FJ90"/>
    <mergeCell ref="A91:AJ91"/>
    <mergeCell ref="AK91:AP91"/>
    <mergeCell ref="AQ91:BB91"/>
    <mergeCell ref="BC91:BT91"/>
    <mergeCell ref="BU91:CG91"/>
    <mergeCell ref="CH91:CW91"/>
    <mergeCell ref="CX91:DJ91"/>
    <mergeCell ref="DK91:DW91"/>
    <mergeCell ref="DX91:EJ91"/>
    <mergeCell ref="EK91:EW91"/>
    <mergeCell ref="EX91:FJ91"/>
    <mergeCell ref="A92:AJ92"/>
    <mergeCell ref="AK92:AP92"/>
    <mergeCell ref="AQ92:BB92"/>
    <mergeCell ref="BC92:BT92"/>
    <mergeCell ref="BU92:CG92"/>
    <mergeCell ref="CH92:CW92"/>
    <mergeCell ref="CX92:DJ92"/>
    <mergeCell ref="DK92:DW92"/>
    <mergeCell ref="DX92:EJ92"/>
    <mergeCell ref="EK92:EW92"/>
    <mergeCell ref="EX92:FJ92"/>
    <mergeCell ref="A93:AJ93"/>
    <mergeCell ref="AK93:AP93"/>
    <mergeCell ref="AQ93:BB93"/>
    <mergeCell ref="BC93:BT93"/>
    <mergeCell ref="BU93:CG93"/>
    <mergeCell ref="CH93:CW93"/>
    <mergeCell ref="CX93:DJ93"/>
    <mergeCell ref="DK93:DW93"/>
    <mergeCell ref="DX93:EJ93"/>
    <mergeCell ref="EK93:EW93"/>
    <mergeCell ref="EX93:FJ93"/>
    <mergeCell ref="A94:AJ94"/>
    <mergeCell ref="AK94:AP94"/>
    <mergeCell ref="AQ94:BB94"/>
    <mergeCell ref="BC94:BT94"/>
    <mergeCell ref="BU94:CG94"/>
    <mergeCell ref="CH94:CW94"/>
    <mergeCell ref="CX94:DJ94"/>
    <mergeCell ref="DK94:DW94"/>
    <mergeCell ref="DX94:EJ94"/>
    <mergeCell ref="EK94:EW94"/>
    <mergeCell ref="EX94:FJ94"/>
    <mergeCell ref="A95:AJ95"/>
    <mergeCell ref="AK95:AP95"/>
    <mergeCell ref="AQ95:BB95"/>
    <mergeCell ref="BC95:BT95"/>
    <mergeCell ref="BU95:CG95"/>
    <mergeCell ref="CH95:CW95"/>
    <mergeCell ref="CX95:DJ95"/>
    <mergeCell ref="DK95:DW95"/>
    <mergeCell ref="DX95:EJ95"/>
    <mergeCell ref="EK95:EW95"/>
    <mergeCell ref="EX95:FJ95"/>
    <mergeCell ref="A96:AJ96"/>
    <mergeCell ref="AK96:AP96"/>
    <mergeCell ref="AQ96:BB96"/>
    <mergeCell ref="BC96:BT96"/>
    <mergeCell ref="BU96:CG96"/>
    <mergeCell ref="CH96:CW96"/>
    <mergeCell ref="CX96:DJ96"/>
    <mergeCell ref="DK96:DW96"/>
    <mergeCell ref="DX96:EJ96"/>
    <mergeCell ref="EK96:EW96"/>
    <mergeCell ref="EX96:FJ96"/>
    <mergeCell ref="A97:AJ97"/>
    <mergeCell ref="AK97:AP97"/>
    <mergeCell ref="AQ97:BB97"/>
    <mergeCell ref="BC97:BT97"/>
    <mergeCell ref="BU97:CG97"/>
    <mergeCell ref="CH97:CW97"/>
    <mergeCell ref="CX97:DJ97"/>
    <mergeCell ref="DK97:DW97"/>
    <mergeCell ref="DX97:EJ97"/>
    <mergeCell ref="EK97:EW97"/>
    <mergeCell ref="EX97:FJ97"/>
    <mergeCell ref="A98:AJ98"/>
    <mergeCell ref="AK98:AP98"/>
    <mergeCell ref="AQ98:BB98"/>
    <mergeCell ref="BC98:BT98"/>
    <mergeCell ref="BU98:CG98"/>
    <mergeCell ref="CH98:CW98"/>
    <mergeCell ref="CX98:DJ98"/>
    <mergeCell ref="DK98:DW98"/>
    <mergeCell ref="DX98:EJ98"/>
    <mergeCell ref="EK98:EW98"/>
    <mergeCell ref="EX98:FJ98"/>
    <mergeCell ref="A99:AJ99"/>
    <mergeCell ref="AK99:AP99"/>
    <mergeCell ref="AQ99:BB99"/>
    <mergeCell ref="BC99:BT99"/>
    <mergeCell ref="BU99:CG99"/>
    <mergeCell ref="CH99:CW99"/>
    <mergeCell ref="CX99:DJ99"/>
    <mergeCell ref="DK99:DW99"/>
    <mergeCell ref="DX99:EJ99"/>
    <mergeCell ref="EK99:EW99"/>
    <mergeCell ref="EX99:FJ99"/>
    <mergeCell ref="A100:AJ100"/>
    <mergeCell ref="AK100:AP100"/>
    <mergeCell ref="AQ100:BB100"/>
    <mergeCell ref="BC100:BT100"/>
    <mergeCell ref="BU100:CG100"/>
    <mergeCell ref="CH100:CW100"/>
    <mergeCell ref="CX100:DJ100"/>
    <mergeCell ref="DK100:DW100"/>
    <mergeCell ref="DX100:EJ100"/>
    <mergeCell ref="EK100:EW100"/>
    <mergeCell ref="EX100:FJ100"/>
    <mergeCell ref="A101:AJ101"/>
    <mergeCell ref="AK101:AP101"/>
    <mergeCell ref="AQ101:BB101"/>
    <mergeCell ref="BC101:BT101"/>
    <mergeCell ref="BU101:CG101"/>
    <mergeCell ref="CH101:CW101"/>
    <mergeCell ref="CX101:DJ101"/>
    <mergeCell ref="DK101:DW101"/>
    <mergeCell ref="DX101:EJ101"/>
    <mergeCell ref="EK101:EW101"/>
    <mergeCell ref="EX101:FJ101"/>
    <mergeCell ref="A102:AJ102"/>
    <mergeCell ref="AK102:AP102"/>
    <mergeCell ref="AQ102:BB102"/>
    <mergeCell ref="BC102:BT102"/>
    <mergeCell ref="BU102:CG102"/>
    <mergeCell ref="CH102:CW102"/>
    <mergeCell ref="CX102:DJ102"/>
    <mergeCell ref="DK102:DW102"/>
    <mergeCell ref="DX102:EJ102"/>
    <mergeCell ref="EK102:EW102"/>
    <mergeCell ref="EX102:FJ102"/>
    <mergeCell ref="A110:FJ110"/>
    <mergeCell ref="A111:AO112"/>
    <mergeCell ref="AP111:AU112"/>
    <mergeCell ref="AV111:BK112"/>
    <mergeCell ref="BL111:CE112"/>
    <mergeCell ref="CF111:ES111"/>
    <mergeCell ref="ET111:FJ112"/>
    <mergeCell ref="CF112:CV112"/>
    <mergeCell ref="CW112:DM112"/>
    <mergeCell ref="DN112:ED112"/>
    <mergeCell ref="EE112:ES112"/>
    <mergeCell ref="A113:AO113"/>
    <mergeCell ref="AP113:AU113"/>
    <mergeCell ref="AV113:BK113"/>
    <mergeCell ref="BL113:CE113"/>
    <mergeCell ref="CF113:CV113"/>
    <mergeCell ref="CW113:DM113"/>
    <mergeCell ref="DN113:ED113"/>
    <mergeCell ref="EE113:ES113"/>
    <mergeCell ref="ET113:FJ113"/>
    <mergeCell ref="A114:AO114"/>
    <mergeCell ref="AP114:AU114"/>
    <mergeCell ref="AV114:BK114"/>
    <mergeCell ref="BL114:CE114"/>
    <mergeCell ref="CF114:CV114"/>
    <mergeCell ref="CW114:DM114"/>
    <mergeCell ref="DN114:ED114"/>
    <mergeCell ref="EE114:ES114"/>
    <mergeCell ref="ET114:FJ114"/>
    <mergeCell ref="A115:AO115"/>
    <mergeCell ref="AP115:AU115"/>
    <mergeCell ref="AV115:BK115"/>
    <mergeCell ref="BL115:CE115"/>
    <mergeCell ref="CF115:CV115"/>
    <mergeCell ref="CW115:DM115"/>
    <mergeCell ref="DN115:ED115"/>
    <mergeCell ref="EE115:ES115"/>
    <mergeCell ref="ET115:FJ115"/>
    <mergeCell ref="A116:AO116"/>
    <mergeCell ref="AP116:AU116"/>
    <mergeCell ref="AV116:BK116"/>
    <mergeCell ref="BL116:CE116"/>
    <mergeCell ref="CF116:CV116"/>
    <mergeCell ref="CW116:DM116"/>
    <mergeCell ref="DN116:ED116"/>
    <mergeCell ref="EE116:ES116"/>
    <mergeCell ref="ET116:FJ116"/>
    <mergeCell ref="A117:AO117"/>
    <mergeCell ref="AP117:AU117"/>
    <mergeCell ref="AV117:BK117"/>
    <mergeCell ref="BL117:CE117"/>
    <mergeCell ref="CF117:CV117"/>
    <mergeCell ref="CW117:DM117"/>
    <mergeCell ref="DN117:ED117"/>
    <mergeCell ref="EE117:ES117"/>
    <mergeCell ref="ET117:FJ117"/>
    <mergeCell ref="A118:AO118"/>
    <mergeCell ref="AP118:AU118"/>
    <mergeCell ref="AV118:BK118"/>
    <mergeCell ref="BL118:CE118"/>
    <mergeCell ref="CF118:CV118"/>
    <mergeCell ref="CW118:DM118"/>
    <mergeCell ref="DN118:ED118"/>
    <mergeCell ref="EE118:ES118"/>
    <mergeCell ref="ET118:FJ118"/>
    <mergeCell ref="A119:AO119"/>
    <mergeCell ref="AP119:AU119"/>
    <mergeCell ref="AV119:BK119"/>
    <mergeCell ref="BL119:CE119"/>
    <mergeCell ref="CF119:CV119"/>
    <mergeCell ref="CW119:DM119"/>
    <mergeCell ref="DN119:ED119"/>
    <mergeCell ref="EE119:ES119"/>
    <mergeCell ref="ET119:FJ119"/>
    <mergeCell ref="A120:AO120"/>
    <mergeCell ref="AP120:AU120"/>
    <mergeCell ref="AV120:BK120"/>
    <mergeCell ref="BL120:CE120"/>
    <mergeCell ref="CF120:CV120"/>
    <mergeCell ref="CW120:DM120"/>
    <mergeCell ref="DN120:ED120"/>
    <mergeCell ref="EE120:ES120"/>
    <mergeCell ref="ET120:FJ120"/>
    <mergeCell ref="A121:AO121"/>
    <mergeCell ref="AP121:AU121"/>
    <mergeCell ref="AV121:BK121"/>
    <mergeCell ref="BL121:CE121"/>
    <mergeCell ref="CF121:CV121"/>
    <mergeCell ref="CW121:DM121"/>
    <mergeCell ref="DN121:ED121"/>
    <mergeCell ref="EE121:ES121"/>
    <mergeCell ref="ET121:FJ121"/>
    <mergeCell ref="A122:AO122"/>
    <mergeCell ref="AP122:AU122"/>
    <mergeCell ref="AV122:BK122"/>
    <mergeCell ref="BL122:CE122"/>
    <mergeCell ref="CF122:CV122"/>
    <mergeCell ref="CW122:DM122"/>
    <mergeCell ref="DN122:ED122"/>
    <mergeCell ref="EE122:ES122"/>
    <mergeCell ref="ET122:FJ122"/>
    <mergeCell ref="A123:AO123"/>
    <mergeCell ref="AP123:AU123"/>
    <mergeCell ref="AV123:BK123"/>
    <mergeCell ref="BL123:CE123"/>
    <mergeCell ref="CF123:CV123"/>
    <mergeCell ref="CW123:DM123"/>
    <mergeCell ref="DN123:ED123"/>
    <mergeCell ref="EE123:ES123"/>
    <mergeCell ref="ET123:FJ123"/>
    <mergeCell ref="A124:AO124"/>
    <mergeCell ref="AP124:AU124"/>
    <mergeCell ref="AV124:BK124"/>
    <mergeCell ref="BL124:CE124"/>
    <mergeCell ref="CF124:CV124"/>
    <mergeCell ref="CW124:DM124"/>
    <mergeCell ref="DN124:ED124"/>
    <mergeCell ref="EE124:ES124"/>
    <mergeCell ref="ET124:FJ124"/>
    <mergeCell ref="A125:AO125"/>
    <mergeCell ref="AP125:AU125"/>
    <mergeCell ref="AV125:BK125"/>
    <mergeCell ref="BL125:CE125"/>
    <mergeCell ref="CF125:CV125"/>
    <mergeCell ref="CW125:DM125"/>
    <mergeCell ref="DN125:ED125"/>
    <mergeCell ref="EE125:ES125"/>
    <mergeCell ref="ET125:FJ125"/>
    <mergeCell ref="N128:AE128"/>
    <mergeCell ref="AH128:BH128"/>
    <mergeCell ref="N129:AE129"/>
    <mergeCell ref="AH129:BH129"/>
    <mergeCell ref="DC129:DP129"/>
    <mergeCell ref="DS129:ES129"/>
    <mergeCell ref="R130:AE130"/>
    <mergeCell ref="AH130:BH130"/>
    <mergeCell ref="DC130:DP130"/>
    <mergeCell ref="DS130:ES130"/>
    <mergeCell ref="R131:AE131"/>
    <mergeCell ref="AH131:BH131"/>
    <mergeCell ref="A133:B133"/>
    <mergeCell ref="C133:E133"/>
    <mergeCell ref="I133:X133"/>
    <mergeCell ref="Y133:AC133"/>
    <mergeCell ref="AD133:AE133"/>
  </mergeCells>
  <printOptions headings="false" gridLines="false" gridLinesSet="true" horizontalCentered="false" verticalCentered="false"/>
  <pageMargins left="0.590277777777778" right="0.39375" top="0.62986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4:14:02Z</dcterms:created>
  <dc:creator>es_user1</dc:creator>
  <dc:description/>
  <dc:language>en-US</dc:language>
  <cp:lastModifiedBy>Абдрахмановский СИК</cp:lastModifiedBy>
  <cp:lastPrinted>2005-09-08T11:27:33Z</cp:lastPrinted>
  <dcterms:modified xsi:type="dcterms:W3CDTF">2016-04-08T10:45:41Z</dcterms:modified>
  <cp:revision>0</cp:revision>
  <dc:subject/>
  <dc:title/>
</cp:coreProperties>
</file>